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例_基本情報" sheetId="1" state="visible" r:id="rId2"/>
    <sheet name="例_請求書（工事請負）" sheetId="2" state="visible" r:id="rId3"/>
    <sheet name="①基本情報" sheetId="3" state="visible" r:id="rId4"/>
    <sheet name="②請求書（工事請負）" sheetId="4" state="visible" r:id="rId5"/>
    <sheet name="設定" sheetId="5" state="visible" r:id="rId6"/>
  </sheets>
  <definedNames>
    <definedName function="false" hidden="false" localSheetId="3" name="_xlnm.Print_Area" vbProcedure="false">'②請求書（工事請負）'!$A$1:$L$180</definedName>
    <definedName function="false" hidden="false" localSheetId="1" name="_xlnm.Print_Area" vbProcedure="false">'例_請求書（工事請負）'!$A$1:$L$60</definedName>
    <definedName function="false" hidden="false" name="ヨキンコウザメイギ" vbProcedure="false">①基本情報!$C$23</definedName>
    <definedName function="false" hidden="false" name="今回請求額" vbProcedure="false">'②請求書（工事請負）'!$L$29</definedName>
    <definedName function="false" hidden="false" name="代表者名" vbProcedure="false">①基本情報!$C$8</definedName>
    <definedName function="false" hidden="false" name="会社名" vbProcedure="false">①基本情報!$C$7</definedName>
    <definedName function="false" hidden="false" name="住所1" vbProcedure="false">①基本情報!$C$10</definedName>
    <definedName function="false" hidden="false" name="住所2" vbProcedure="false">①基本情報!$C$11</definedName>
    <definedName function="false" hidden="false" name="例_ヨキンコウザメイギ" vbProcedure="false">例_基本情報!$C$23</definedName>
    <definedName function="false" hidden="false" name="例_今回請求額" vbProcedure="false">'例_請求書（工事請負）'!$L$29</definedName>
    <definedName function="false" hidden="false" name="例_代表者名" vbProcedure="false">例_基本情報!$C$8</definedName>
    <definedName function="false" hidden="false" name="例_会社名" vbProcedure="false">例_基本情報!$C$7</definedName>
    <definedName function="false" hidden="false" name="例_住所1" vbProcedure="false">例_基本情報!$C$10</definedName>
    <definedName function="false" hidden="false" name="例_住所2" vbProcedure="false">例_基本情報!$C$11</definedName>
    <definedName function="false" hidden="false" name="例_出来高請求履歴" vbProcedure="false">'例_請求書（工事請負）'!$B$39:$L$50</definedName>
    <definedName function="false" hidden="false" name="例_取引先コード" vbProcedure="false">例_基本情報!$C$5</definedName>
    <definedName function="false" hidden="false" name="例_差引請求可能額" vbProcedure="false">'例_請求書（工事請負）'!$L$31</definedName>
    <definedName function="false" hidden="false" name="例_文書流通経路" vbProcedure="false">設定!$A$34</definedName>
    <definedName function="false" hidden="false" name="例_最新バージョン" vbProcedure="false">設定!$A$5</definedName>
    <definedName function="false" hidden="false" name="例_未" vbProcedure="false">設定!$A$38</definedName>
    <definedName function="false" hidden="false" name="例_消費税率" vbProcedure="false">'例_請求書（工事請負）'!$F$29</definedName>
    <definedName function="false" hidden="false" name="例_現在契約額_消費税" vbProcedure="false">'例_請求書（工事請負）'!$F$30</definedName>
    <definedName function="false" hidden="false" name="例_現在契約額_税抜" vbProcedure="false">'例_請求書（工事請負）'!$F$28</definedName>
    <definedName function="false" hidden="false" name="例_現在契約額_税込" vbProcedure="false">'例_請求書（工事請負）'!$F$31</definedName>
    <definedName function="false" hidden="false" name="例_請求書発行担当者名" vbProcedure="false">例_基本情報!$C$15</definedName>
    <definedName function="false" hidden="false" name="例_請求書発行部署名" vbProcedure="false">例_基本情報!$C$14</definedName>
    <definedName function="false" hidden="false" name="例_請求締切年月日" vbProcedure="false">例_基本情報!$C$13</definedName>
    <definedName function="false" hidden="false" name="例_連絡先電話番号" vbProcedure="false">例_基本情報!$C$16</definedName>
    <definedName function="false" hidden="false" name="例_郵便番号" vbProcedure="false">例_基本情報!$C$9</definedName>
    <definedName function="false" hidden="false" name="例_金融機関名" vbProcedure="false">例_基本情報!$C$18</definedName>
    <definedName function="false" hidden="false" name="例_金融機関支店名" vbProcedure="false">例_基本情報!$C$19</definedName>
    <definedName function="false" hidden="false" name="例_預金口座名義" vbProcedure="false">例_基本情報!$C$22</definedName>
    <definedName function="false" hidden="false" name="例_預金口座番号" vbProcedure="false">例_基本情報!$C$21</definedName>
    <definedName function="false" hidden="false" name="例_預金口座種別" vbProcedure="false">例_基本情報!$C$20</definedName>
    <definedName function="false" hidden="false" name="出来高請求履歴" vbProcedure="false">'②請求書（工事請負）'!$B$39:$L$50</definedName>
    <definedName function="false" hidden="false" name="取引先コード" vbProcedure="false">①基本情報!$C$5</definedName>
    <definedName function="false" hidden="false" name="差引請求可能額" vbProcedure="false">'②請求書（工事請負）'!$L$31</definedName>
    <definedName function="false" hidden="false" name="文書流通経路" vbProcedure="false">設定!$A$34</definedName>
    <definedName function="false" hidden="false" name="最新バージョン" vbProcedure="false">設定!$A$5</definedName>
    <definedName function="false" hidden="false" name="未" vbProcedure="false">設定!$A$38</definedName>
    <definedName function="false" hidden="false" name="消費税率" vbProcedure="false">'②請求書（工事請負）'!$F$29</definedName>
    <definedName function="false" hidden="false" name="現在契約額_消費税" vbProcedure="false">'②請求書（工事請負）'!$F$30</definedName>
    <definedName function="false" hidden="false" name="現在契約額_税抜" vbProcedure="false">'②請求書（工事請負）'!$F$28</definedName>
    <definedName function="false" hidden="false" name="現在契約額_税込" vbProcedure="false">'②請求書（工事請負）'!$F$31</definedName>
    <definedName function="false" hidden="false" name="請求書発行担当者名" vbProcedure="false">①基本情報!$C$15</definedName>
    <definedName function="false" hidden="false" name="請求書発行部署名" vbProcedure="false">①基本情報!$C$14</definedName>
    <definedName function="false" hidden="false" name="請求締切年月日" vbProcedure="false">①基本情報!$C$13</definedName>
    <definedName function="false" hidden="false" name="連絡先電話番号" vbProcedure="false">①基本情報!$C$16</definedName>
    <definedName function="false" hidden="false" name="郵便番号" vbProcedure="false">①基本情報!$C$9</definedName>
    <definedName function="false" hidden="false" name="金融機関名" vbProcedure="false">①基本情報!$C$18</definedName>
    <definedName function="false" hidden="false" name="金融機関支店名" vbProcedure="false">①基本情報!$C$19</definedName>
    <definedName function="false" hidden="false" name="預金口座名義" vbProcedure="false">①基本情報!$C$22</definedName>
    <definedName function="false" hidden="false" name="預金口座番号" vbProcedure="false">①基本情報!$C$21</definedName>
    <definedName function="false" hidden="false" name="預金口座種別" vbProcedure="false">①基本情報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8">
  <si>
    <t xml:space="preserve">【基本情報】の登録</t>
  </si>
  <si>
    <t xml:space="preserve">1.</t>
  </si>
  <si>
    <t xml:space="preserve">取引先コード</t>
  </si>
  <si>
    <t xml:space="preserve">2.</t>
  </si>
  <si>
    <t xml:space="preserve">会社名　（商号）</t>
  </si>
  <si>
    <t xml:space="preserve">○○建設　株式会社</t>
  </si>
  <si>
    <t xml:space="preserve">3.</t>
  </si>
  <si>
    <t xml:space="preserve">代表者名　（役職・氏名）</t>
  </si>
  <si>
    <t xml:space="preserve">代表取締役　△△　△△</t>
  </si>
  <si>
    <t xml:space="preserve">4.</t>
  </si>
  <si>
    <t xml:space="preserve">郵便番号</t>
  </si>
  <si>
    <t xml:space="preserve">5.</t>
  </si>
  <si>
    <t xml:space="preserve">住所　（都道府県、市区町村）</t>
  </si>
  <si>
    <r>
      <rPr>
        <sz val="12"/>
        <color rgb="FF0000FF"/>
        <rFont val="Noto Sans"/>
        <family val="2"/>
      </rPr>
      <t xml:space="preserve">○○県△△市</t>
    </r>
    <r>
      <rPr>
        <sz val="12"/>
        <color rgb="FF0000FF"/>
        <rFont val="ＭＳ Ｐゴシック"/>
        <family val="3"/>
        <charset val="128"/>
      </rPr>
      <t xml:space="preserve">××</t>
    </r>
    <r>
      <rPr>
        <sz val="12"/>
        <color rgb="FF0000FF"/>
        <rFont val="Noto Sans"/>
        <family val="2"/>
      </rPr>
      <t xml:space="preserve">区◇◇町</t>
    </r>
    <r>
      <rPr>
        <sz val="12"/>
        <color rgb="FF0000FF"/>
        <rFont val="ＭＳ Ｐゴシック"/>
        <family val="3"/>
        <charset val="128"/>
      </rPr>
      <t xml:space="preserve">9-9-9</t>
    </r>
  </si>
  <si>
    <t xml:space="preserve">6.</t>
  </si>
  <si>
    <t xml:space="preserve">住所　（建物名等）</t>
  </si>
  <si>
    <r>
      <rPr>
        <sz val="12"/>
        <color rgb="FF0000FF"/>
        <rFont val="Noto Sans"/>
        <family val="2"/>
      </rPr>
      <t xml:space="preserve">△△ビル　</t>
    </r>
    <r>
      <rPr>
        <sz val="12"/>
        <color rgb="FF0000FF"/>
        <rFont val="ＭＳ Ｐゴシック"/>
        <family val="3"/>
        <charset val="128"/>
      </rPr>
      <t xml:space="preserve">×</t>
    </r>
    <r>
      <rPr>
        <sz val="12"/>
        <color rgb="FF0000FF"/>
        <rFont val="Noto Sans"/>
        <family val="2"/>
      </rPr>
      <t xml:space="preserve">階</t>
    </r>
  </si>
  <si>
    <t xml:space="preserve">7.</t>
  </si>
  <si>
    <t xml:space="preserve">請求締切年月日</t>
  </si>
  <si>
    <t xml:space="preserve">8.</t>
  </si>
  <si>
    <t xml:space="preserve">請求書ご発行部署名</t>
  </si>
  <si>
    <t xml:space="preserve">○○部　△△課</t>
  </si>
  <si>
    <t xml:space="preserve">9.</t>
  </si>
  <si>
    <t xml:space="preserve">請求書ご発行担当者氏名</t>
  </si>
  <si>
    <r>
      <rPr>
        <sz val="12"/>
        <color rgb="FF0000FF"/>
        <rFont val="ＭＳ Ｐゴシック"/>
        <family val="3"/>
        <charset val="128"/>
      </rPr>
      <t xml:space="preserve">××</t>
    </r>
    <r>
      <rPr>
        <sz val="12"/>
        <color rgb="FF0000FF"/>
        <rFont val="Noto Sans"/>
        <family val="2"/>
      </rPr>
      <t xml:space="preserve">　</t>
    </r>
    <r>
      <rPr>
        <sz val="12"/>
        <color rgb="FF0000FF"/>
        <rFont val="ＭＳ Ｐゴシック"/>
        <family val="3"/>
        <charset val="128"/>
      </rPr>
      <t xml:space="preserve">××</t>
    </r>
  </si>
  <si>
    <t xml:space="preserve">10.</t>
  </si>
  <si>
    <t xml:space="preserve">連絡先電話番号</t>
  </si>
  <si>
    <t xml:space="preserve">999-999-9999</t>
  </si>
  <si>
    <t xml:space="preserve">11.</t>
  </si>
  <si>
    <t xml:space="preserve">振込金融機関名</t>
  </si>
  <si>
    <t xml:space="preserve">○○銀行</t>
  </si>
  <si>
    <t xml:space="preserve">12.</t>
  </si>
  <si>
    <t xml:space="preserve">振込金融機関　支店名</t>
  </si>
  <si>
    <t xml:space="preserve">□□支店</t>
  </si>
  <si>
    <t xml:space="preserve">13.</t>
  </si>
  <si>
    <t xml:space="preserve">預金口座種別</t>
  </si>
  <si>
    <t xml:space="preserve">当座預金</t>
  </si>
  <si>
    <t xml:space="preserve">14.</t>
  </si>
  <si>
    <t xml:space="preserve">預金口座番号</t>
  </si>
  <si>
    <t xml:space="preserve">15.</t>
  </si>
  <si>
    <t xml:space="preserve">預金口座名義</t>
  </si>
  <si>
    <t xml:space="preserve">16.</t>
  </si>
  <si>
    <t xml:space="preserve">ﾖｷﾝｺｳｻﾞﾒｲｷﾞ　（半角ｶﾀｶﾅ）</t>
  </si>
  <si>
    <r>
      <rPr>
        <sz val="12"/>
        <color rgb="FF0000FF"/>
        <rFont val="Noto Sans"/>
        <family val="2"/>
      </rPr>
      <t xml:space="preserve">ﾏﾙﾏﾙｹﾝｾﾂ</t>
    </r>
    <r>
      <rPr>
        <sz val="12"/>
        <color rgb="FF0000FF"/>
        <rFont val="ＭＳ Ｐゴシック"/>
        <family val="3"/>
        <charset val="128"/>
      </rPr>
      <t xml:space="preserve">.</t>
    </r>
    <r>
      <rPr>
        <sz val="12"/>
        <color rgb="FF0000FF"/>
        <rFont val="Noto Sans"/>
        <family val="2"/>
      </rPr>
      <t xml:space="preserve">ｶ</t>
    </r>
  </si>
  <si>
    <t xml:space="preserve">請　　求　　書</t>
  </si>
  <si>
    <t xml:space="preserve">（ 工 事 請 負 ）</t>
  </si>
  <si>
    <t xml:space="preserve">株式会社　興和　　　御中</t>
  </si>
  <si>
    <t xml:space="preserve">請求金額</t>
  </si>
  <si>
    <t xml:space="preserve">請求者</t>
  </si>
  <si>
    <t xml:space="preserve">振込先</t>
  </si>
  <si>
    <t xml:space="preserve">金融機関名</t>
  </si>
  <si>
    <t xml:space="preserve">金融機関支店名</t>
  </si>
  <si>
    <t xml:space="preserve">連絡先</t>
  </si>
  <si>
    <t xml:space="preserve">ﾖｷﾝｺｳｻﾞﾒｲｷﾞ</t>
  </si>
  <si>
    <t xml:space="preserve">１．請求物件</t>
  </si>
  <si>
    <t xml:space="preserve">注文番号</t>
  </si>
  <si>
    <t xml:space="preserve">工事名称</t>
  </si>
  <si>
    <t xml:space="preserve">○○○○：△△△□□□工事</t>
  </si>
  <si>
    <t xml:space="preserve">注文内容</t>
  </si>
  <si>
    <r>
      <rPr>
        <sz val="12"/>
        <color rgb="FF0000FF"/>
        <rFont val="ＭＳ Ｐゴシック"/>
        <family val="3"/>
        <charset val="128"/>
      </rPr>
      <t xml:space="preserve">××××</t>
    </r>
    <r>
      <rPr>
        <sz val="12"/>
        <color rgb="FF0000FF"/>
        <rFont val="Noto Sans"/>
        <family val="2"/>
      </rPr>
      <t xml:space="preserve">工事　一式</t>
    </r>
  </si>
  <si>
    <t xml:space="preserve">２．契約金額</t>
  </si>
  <si>
    <t xml:space="preserve">４．請求金額</t>
  </si>
  <si>
    <t xml:space="preserve">当初契約額</t>
  </si>
  <si>
    <t xml:space="preserve">A</t>
  </si>
  <si>
    <t xml:space="preserve">累計出来高　（累計出来高①）</t>
  </si>
  <si>
    <t xml:space="preserve">G</t>
  </si>
  <si>
    <t xml:space="preserve">変更増減額</t>
  </si>
  <si>
    <t xml:space="preserve">B</t>
  </si>
  <si>
    <t xml:space="preserve">今回出来高　（今回出来高②）</t>
  </si>
  <si>
    <t xml:space="preserve">H</t>
  </si>
  <si>
    <t xml:space="preserve">現在契約額　（税抜）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今回消費税　（今回消費税⑤）</t>
  </si>
  <si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H×D</t>
    </r>
    <r>
      <rPr>
        <sz val="10"/>
        <color rgb="FF000000"/>
        <rFont val="Noto Sans"/>
        <family val="2"/>
      </rPr>
      <t xml:space="preserve">）</t>
    </r>
  </si>
  <si>
    <t xml:space="preserve">消費税及び地方消費税の税率</t>
  </si>
  <si>
    <t xml:space="preserve">D</t>
  </si>
  <si>
    <t xml:space="preserve">今回請求額　（今回請求額⑧）</t>
  </si>
  <si>
    <r>
      <rPr>
        <b val="true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Noto Sans"/>
        <family val="2"/>
      </rPr>
      <t xml:space="preserve">　（</t>
    </r>
    <r>
      <rPr>
        <b val="true"/>
        <sz val="10"/>
        <color rgb="FF000000"/>
        <rFont val="Arial"/>
        <family val="2"/>
      </rPr>
      <t xml:space="preserve">H</t>
    </r>
    <r>
      <rPr>
        <b val="true"/>
        <sz val="10"/>
        <color rgb="FF000000"/>
        <rFont val="Noto Sans"/>
        <family val="2"/>
      </rPr>
      <t xml:space="preserve">＋</t>
    </r>
    <r>
      <rPr>
        <b val="true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t xml:space="preserve">消費税及び地方消費税額</t>
  </si>
  <si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C×D</t>
    </r>
    <r>
      <rPr>
        <sz val="10"/>
        <color rgb="FF000000"/>
        <rFont val="Noto Sans"/>
        <family val="2"/>
      </rPr>
      <t xml:space="preserve">）</t>
    </r>
  </si>
  <si>
    <t xml:space="preserve">前回迄 請求金額　（累計請求額⑦）</t>
  </si>
  <si>
    <t xml:space="preserve">K</t>
  </si>
  <si>
    <t xml:space="preserve">現在契約額　（税込）</t>
  </si>
  <si>
    <r>
      <rPr>
        <sz val="10"/>
        <color rgb="FF000000"/>
        <rFont val="Arial"/>
        <family val="2"/>
      </rPr>
      <t xml:space="preserve">F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差引請求可能額　（差引請求可能額⑨）</t>
  </si>
  <si>
    <r>
      <rPr>
        <sz val="10"/>
        <color rgb="FF000000"/>
        <rFont val="Arial"/>
        <family val="2"/>
      </rPr>
      <t xml:space="preserve">L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Arial"/>
        <family val="2"/>
      </rPr>
      <t xml:space="preserve">F-J-K</t>
    </r>
    <r>
      <rPr>
        <sz val="10"/>
        <color rgb="FF000000"/>
        <rFont val="Noto Sans"/>
        <family val="2"/>
      </rPr>
      <t xml:space="preserve">）</t>
    </r>
  </si>
  <si>
    <t xml:space="preserve">３．出来高請求履歴</t>
  </si>
  <si>
    <t xml:space="preserve">ア．契約本体額</t>
  </si>
  <si>
    <t xml:space="preserve">イ．契約消費税額</t>
  </si>
  <si>
    <t xml:space="preserve">ウ．請求額合計　（ア＋イ）</t>
  </si>
  <si>
    <t xml:space="preserve">#</t>
  </si>
  <si>
    <t xml:space="preserve">出来高
数量</t>
  </si>
  <si>
    <t xml:space="preserve">累計出来高</t>
  </si>
  <si>
    <t xml:space="preserve">今回出来高</t>
  </si>
  <si>
    <t xml:space="preserve">契約残高</t>
  </si>
  <si>
    <t xml:space="preserve">累計消費税</t>
  </si>
  <si>
    <t xml:space="preserve">今回消費税</t>
  </si>
  <si>
    <t xml:space="preserve">累計請求額</t>
  </si>
  <si>
    <t xml:space="preserve">今回請求額</t>
  </si>
  <si>
    <t xml:space="preserve">差引
請求可能額</t>
  </si>
  <si>
    <t xml:space="preserve">%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－①</t>
    </r>
  </si>
  <si>
    <r>
      <rPr>
        <sz val="10"/>
        <color rgb="FF000000"/>
        <rFont val="ＭＳ Ｐゴシック"/>
        <family val="3"/>
        <charset val="128"/>
      </rPr>
      <t xml:space="preserve">②</t>
    </r>
    <r>
      <rPr>
        <sz val="10"/>
        <color rgb="FF000000"/>
        <rFont val="Arial"/>
        <family val="2"/>
      </rPr>
      <t xml:space="preserve">×D</t>
    </r>
  </si>
  <si>
    <t xml:space="preserve">②＋⑤</t>
  </si>
  <si>
    <t xml:space="preserve">③＋⑥</t>
  </si>
  <si>
    <t xml:space="preserve">請　求　書　（控）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H×D</t>
    </r>
    <r>
      <rPr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J</t>
    </r>
    <r>
      <rPr>
        <b val="true"/>
        <sz val="10"/>
        <rFont val="Noto Sans"/>
        <family val="2"/>
      </rPr>
      <t xml:space="preserve">　（</t>
    </r>
    <r>
      <rPr>
        <b val="true"/>
        <sz val="10"/>
        <rFont val="Arial"/>
        <family val="2"/>
      </rPr>
      <t xml:space="preserve">H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I</t>
    </r>
    <r>
      <rPr>
        <b val="true"/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C×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　（</t>
    </r>
    <r>
      <rPr>
        <sz val="10"/>
        <rFont val="Arial"/>
        <family val="2"/>
      </rPr>
      <t xml:space="preserve">F-J-K</t>
    </r>
    <r>
      <rPr>
        <sz val="10"/>
        <rFont val="Noto Sans"/>
        <family val="2"/>
      </rPr>
      <t xml:space="preserve">）</t>
    </r>
  </si>
  <si>
    <t xml:space="preserve">請　求　書　（請求者控）</t>
  </si>
  <si>
    <t xml:space="preserve">取極請求書様式　各種設定シート</t>
  </si>
  <si>
    <t xml:space="preserve">１．最新バージョン</t>
  </si>
  <si>
    <t xml:space="preserve">２．支払決済承認欄</t>
  </si>
  <si>
    <t xml:space="preserve">本社</t>
  </si>
  <si>
    <t xml:space="preserve">支店　営業所</t>
  </si>
  <si>
    <t xml:space="preserve">部長</t>
  </si>
  <si>
    <t xml:space="preserve">部長代理</t>
  </si>
  <si>
    <t xml:space="preserve">次長</t>
  </si>
  <si>
    <t xml:space="preserve">課長</t>
  </si>
  <si>
    <t xml:space="preserve">担当者</t>
  </si>
  <si>
    <t xml:space="preserve">支店長</t>
  </si>
  <si>
    <t xml:space="preserve">営業所長</t>
  </si>
  <si>
    <t xml:space="preserve">３．文書流通経路</t>
  </si>
  <si>
    <t xml:space="preserve">請求者 → 興和 現場代理人 → 興和 地区責任者 → 興和 部門長 → 興和 管理部</t>
  </si>
  <si>
    <t xml:space="preserve">４．基本情報が未入力であった場合の表示</t>
  </si>
  <si>
    <t xml:space="preserve">基本情報が未入力で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00000"/>
    <numFmt numFmtId="166" formatCode="General"/>
    <numFmt numFmtId="167" formatCode="[&lt;=999]000;[&lt;=9999]000\-00;000\-0000"/>
    <numFmt numFmtId="168" formatCode="[$-1030411]yyyy\(ggge&quot;)年&quot;m\月d\日"/>
    <numFmt numFmtId="169" formatCode="0000000"/>
    <numFmt numFmtId="170" formatCode="[$-1030411]&quot;請求締切日 ： &quot;yyyy\(ggge&quot;)年&quot;m\月d&quot;日 締切&quot;"/>
    <numFmt numFmtId="171" formatCode="[$-409]#,##0_);[RED]\(#,##0\)"/>
    <numFmt numFmtId="172" formatCode="\\#,##0\-;&quot;\▲&quot;#,##0\-"/>
    <numFmt numFmtId="173" formatCode="@&quot;      ㊞&quot;"/>
    <numFmt numFmtId="174" formatCode="@&quot;            ㊞&quot;"/>
    <numFmt numFmtId="175" formatCode="[&lt;=99999999]\〒####\-####;\(00&quot;) &quot;####\-####"/>
    <numFmt numFmtId="176" formatCode="00000000\-00"/>
    <numFmt numFmtId="177" formatCode="00000000"/>
    <numFmt numFmtId="178" formatCode="#,##0;\▲#,##0"/>
    <numFmt numFmtId="179" formatCode="#,##0.00\%;\▲#,##0.00\%"/>
    <numFmt numFmtId="180" formatCode="yyyy/mm/dd&quot; 締切&quot;"/>
    <numFmt numFmtId="181" formatCode="#,##0.0;\▲#,##0.0"/>
  </numFmts>
  <fonts count="75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name val="Arial"/>
      <family val="2"/>
    </font>
    <font>
      <sz val="11"/>
      <color rgb="FF000000"/>
      <name val="Noto Sans"/>
      <family val="2"/>
    </font>
    <font>
      <sz val="12"/>
      <color rgb="FF008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FF0000"/>
      <name val="DejaVu Sans"/>
      <family val="2"/>
    </font>
    <font>
      <sz val="10.5"/>
      <color rgb="FF0000FF"/>
      <name val="DejaVu Sans"/>
      <family val="2"/>
    </font>
    <font>
      <sz val="10.5"/>
      <color rgb="FF0000FF"/>
      <name val="ＭＳ Ｐゴシック"/>
      <family val="3"/>
      <charset val="128"/>
    </font>
    <font>
      <b val="true"/>
      <sz val="10.5"/>
      <color rgb="FF0000FF"/>
      <name val="DejaVu Sans"/>
      <family val="2"/>
    </font>
    <font>
      <b val="true"/>
      <sz val="10.5"/>
      <color rgb="FF008000"/>
      <name val="DejaVu Sans"/>
      <family val="2"/>
    </font>
    <font>
      <sz val="10.5"/>
      <color rgb="FF008000"/>
      <name val="DejaVu Sans"/>
      <family val="2"/>
    </font>
    <font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HGSｺﾞｼｯｸM"/>
      <family val="3"/>
      <charset val="128"/>
    </font>
    <font>
      <sz val="14"/>
      <color rgb="FF0000FF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hair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hair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23" fillId="0" borderId="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2" fontId="3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37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4" fontId="38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75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5" fontId="38" fillId="0" borderId="0" xfId="0" applyFont="true" applyBorder="false" applyAlignment="true" applyProtection="true">
      <alignment horizontal="left" vertical="center" textRotation="0" wrapText="false" indent="1" shrinkToFit="true"/>
      <protection locked="true" hidden="true"/>
    </xf>
    <xf numFmtId="169" fontId="31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6" fontId="41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7" fontId="41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0" fillId="2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0" fillId="2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2" fillId="2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4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3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3" fillId="2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2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3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4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5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4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3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0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3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3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3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23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8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2" fillId="23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2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3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3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4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0" fillId="2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4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4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3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5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23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6" fontId="41" fillId="0" borderId="1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7" fontId="41" fillId="0" borderId="1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41" fillId="0" borderId="14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8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43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9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3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80" fontId="4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4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0" fontId="4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43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0" fontId="43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81" fontId="4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8" fontId="43" fillId="0" borderId="26" xfId="1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6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2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6" fontId="67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7" fontId="67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67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7" fillId="2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23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0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9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8" fillId="23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2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9" fillId="23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7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8" fontId="5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23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3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0" fillId="23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0" fillId="2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23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5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5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5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0" fontId="5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1" fontId="5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2"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FF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FF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00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b val="1"/>
        <i val="0"/>
        <color rgb="FFFF0000"/>
      </font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000</xdr:rowOff>
    </xdr:from>
    <xdr:to>
      <xdr:col>5</xdr:col>
      <xdr:colOff>145440</xdr:colOff>
      <xdr:row>2</xdr:row>
      <xdr:rowOff>267480</xdr:rowOff>
    </xdr:to>
    <xdr:sp>
      <xdr:nvSpPr>
        <xdr:cNvPr id="0" name="四角形吹き出し 1"/>
        <xdr:cNvSpPr/>
      </xdr:nvSpPr>
      <xdr:spPr>
        <a:xfrm>
          <a:off x="2459880" y="338040"/>
          <a:ext cx="6233760" cy="587160"/>
        </a:xfrm>
        <a:prstGeom prst="wedgeRectCallout">
          <a:avLst>
            <a:gd name="adj1" fmla="val -106"/>
            <a:gd name="adj2" fmla="val -32879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項目）の際の留意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セルの移動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キー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また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→↓←↑（方向キー）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を押下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へ入力された値は請求書様式の各該当箇所へ転記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506880</xdr:colOff>
      <xdr:row>58</xdr:row>
      <xdr:rowOff>209880</xdr:rowOff>
    </xdr:to>
    <xdr:pic>
      <xdr:nvPicPr>
        <xdr:cNvPr id="1" name="図 12" descr=""/>
        <xdr:cNvPicPr/>
      </xdr:nvPicPr>
      <xdr:blipFill>
        <a:blip r:embed="rId1"/>
        <a:stretch/>
      </xdr:blipFill>
      <xdr:spPr>
        <a:xfrm>
          <a:off x="0" y="12573720"/>
          <a:ext cx="9592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31</xdr:row>
      <xdr:rowOff>104760</xdr:rowOff>
    </xdr:from>
    <xdr:to>
      <xdr:col>7</xdr:col>
      <xdr:colOff>506880</xdr:colOff>
      <xdr:row>33</xdr:row>
      <xdr:rowOff>209880</xdr:rowOff>
    </xdr:to>
    <xdr:sp>
      <xdr:nvSpPr>
        <xdr:cNvPr id="2" name="四角形吹き出し 2"/>
        <xdr:cNvSpPr/>
      </xdr:nvSpPr>
      <xdr:spPr>
        <a:xfrm>
          <a:off x="1746000" y="7243920"/>
          <a:ext cx="4290480" cy="56232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．出来高請求履歴」 の強調表示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①基本情報シート】 ／ 「７．請求締切年月日」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[C13]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セル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への入力値と合致する行について 強調表示 がおこなわ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7000</xdr:colOff>
      <xdr:row>31</xdr:row>
      <xdr:rowOff>104760</xdr:rowOff>
    </xdr:from>
    <xdr:to>
      <xdr:col>15</xdr:col>
      <xdr:colOff>537840</xdr:colOff>
      <xdr:row>33</xdr:row>
      <xdr:rowOff>209880</xdr:rowOff>
    </xdr:to>
    <xdr:sp>
      <xdr:nvSpPr>
        <xdr:cNvPr id="3" name="四角形吹き出し 3"/>
        <xdr:cNvSpPr/>
      </xdr:nvSpPr>
      <xdr:spPr>
        <a:xfrm>
          <a:off x="7255440" y="7243920"/>
          <a:ext cx="4712400" cy="56232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各出来高請求月における 「消費税額の端数処理」 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出来高請求月の消費税額は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小数点以下切捨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で処理されま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最終請求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（出来高数量</a:t>
          </a:r>
          <a:r>
            <a:rPr b="0" lang="en-US" sz="1050" spc="-1" strike="noStrike"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％ かつ 契約残高ゼロ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に全体調整さ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09880</xdr:rowOff>
    </xdr:from>
    <xdr:to>
      <xdr:col>14</xdr:col>
      <xdr:colOff>444960</xdr:colOff>
      <xdr:row>4</xdr:row>
      <xdr:rowOff>209880</xdr:rowOff>
    </xdr:to>
    <xdr:sp>
      <xdr:nvSpPr>
        <xdr:cNvPr id="4" name="四角形吹き出し 4"/>
        <xdr:cNvSpPr/>
      </xdr:nvSpPr>
      <xdr:spPr>
        <a:xfrm>
          <a:off x="6418440" y="438480"/>
          <a:ext cx="4681800" cy="738360"/>
        </a:xfrm>
        <a:prstGeom prst="wedgeRectCallout">
          <a:avLst>
            <a:gd name="adj1" fmla="val 333"/>
            <a:gd name="adj2" fmla="val -38305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入力上の留意点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直接入力　この部分だけ入力してください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8000"/>
              </a:solidFill>
              <a:latin typeface="ＭＳ Ｐゴシック"/>
            </a:rPr>
            <a:t>緑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【①基本情報】シートへの入力箇所よりリン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入力でき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124200</xdr:rowOff>
    </xdr:from>
    <xdr:to>
      <xdr:col>3</xdr:col>
      <xdr:colOff>744840</xdr:colOff>
      <xdr:row>18</xdr:row>
      <xdr:rowOff>228600</xdr:rowOff>
    </xdr:to>
    <xdr:sp>
      <xdr:nvSpPr>
        <xdr:cNvPr id="5" name="円形吹き出し 5"/>
        <xdr:cNvSpPr/>
      </xdr:nvSpPr>
      <xdr:spPr>
        <a:xfrm>
          <a:off x="1446480" y="4062960"/>
          <a:ext cx="1271880" cy="333000"/>
        </a:xfrm>
        <a:prstGeom prst="wedgeEllipseCallout">
          <a:avLst>
            <a:gd name="adj1" fmla="val -45527"/>
            <a:gd name="adj2" fmla="val 82513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文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424440</xdr:colOff>
      <xdr:row>19</xdr:row>
      <xdr:rowOff>114480</xdr:rowOff>
    </xdr:to>
    <xdr:sp>
      <xdr:nvSpPr>
        <xdr:cNvPr id="6" name="円形吹き出し 6"/>
        <xdr:cNvSpPr/>
      </xdr:nvSpPr>
      <xdr:spPr>
        <a:xfrm>
          <a:off x="2862720" y="4167360"/>
          <a:ext cx="1313280" cy="343080"/>
        </a:xfrm>
        <a:prstGeom prst="wedgeEllipseCallout">
          <a:avLst>
            <a:gd name="adj1" fmla="val -66486"/>
            <a:gd name="adj2" fmla="val 108458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工事名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520</xdr:colOff>
      <xdr:row>19</xdr:row>
      <xdr:rowOff>124200</xdr:rowOff>
    </xdr:from>
    <xdr:to>
      <xdr:col>8</xdr:col>
      <xdr:colOff>311040</xdr:colOff>
      <xdr:row>20</xdr:row>
      <xdr:rowOff>228600</xdr:rowOff>
    </xdr:to>
    <xdr:sp>
      <xdr:nvSpPr>
        <xdr:cNvPr id="7" name="円形吹き出し 7"/>
        <xdr:cNvSpPr/>
      </xdr:nvSpPr>
      <xdr:spPr>
        <a:xfrm>
          <a:off x="5426280" y="4520160"/>
          <a:ext cx="1303200" cy="333000"/>
        </a:xfrm>
        <a:prstGeom prst="wedgeEllipseCallout">
          <a:avLst>
            <a:gd name="adj1" fmla="val -56944"/>
            <a:gd name="adj2" fmla="val 86685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文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3</xdr:row>
      <xdr:rowOff>0</xdr:rowOff>
    </xdr:from>
    <xdr:to>
      <xdr:col>4</xdr:col>
      <xdr:colOff>52920</xdr:colOff>
      <xdr:row>24</xdr:row>
      <xdr:rowOff>114480</xdr:rowOff>
    </xdr:to>
    <xdr:sp>
      <xdr:nvSpPr>
        <xdr:cNvPr id="8" name="円形吹き出し 8"/>
        <xdr:cNvSpPr/>
      </xdr:nvSpPr>
      <xdr:spPr>
        <a:xfrm>
          <a:off x="1467000" y="5310360"/>
          <a:ext cx="1448640" cy="343080"/>
        </a:xfrm>
        <a:prstGeom prst="wedgeEllipseCallout">
          <a:avLst>
            <a:gd name="adj1" fmla="val 117837"/>
            <a:gd name="adj2" fmla="val 111888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当初契約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23</xdr:row>
      <xdr:rowOff>75960</xdr:rowOff>
    </xdr:from>
    <xdr:to>
      <xdr:col>7</xdr:col>
      <xdr:colOff>259560</xdr:colOff>
      <xdr:row>24</xdr:row>
      <xdr:rowOff>181440</xdr:rowOff>
    </xdr:to>
    <xdr:sp>
      <xdr:nvSpPr>
        <xdr:cNvPr id="9" name="円形吹き出し 9"/>
        <xdr:cNvSpPr/>
      </xdr:nvSpPr>
      <xdr:spPr>
        <a:xfrm>
          <a:off x="4299480" y="5386320"/>
          <a:ext cx="1489680" cy="334080"/>
        </a:xfrm>
        <a:prstGeom prst="wedgeEllipseCallout">
          <a:avLst>
            <a:gd name="adj1" fmla="val -35226"/>
            <a:gd name="adj2" fmla="val 129166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変更増減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26</xdr:row>
      <xdr:rowOff>114480</xdr:rowOff>
    </xdr:from>
    <xdr:to>
      <xdr:col>7</xdr:col>
      <xdr:colOff>393120</xdr:colOff>
      <xdr:row>27</xdr:row>
      <xdr:rowOff>228600</xdr:rowOff>
    </xdr:to>
    <xdr:sp>
      <xdr:nvSpPr>
        <xdr:cNvPr id="10" name="円形吹き出し 10"/>
        <xdr:cNvSpPr/>
      </xdr:nvSpPr>
      <xdr:spPr>
        <a:xfrm>
          <a:off x="4682160" y="6110640"/>
          <a:ext cx="1240560" cy="342720"/>
        </a:xfrm>
        <a:prstGeom prst="wedgeEllipseCallout">
          <a:avLst>
            <a:gd name="adj1" fmla="val -57148"/>
            <a:gd name="adj2" fmla="val 89662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消費税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24200</xdr:rowOff>
    </xdr:from>
    <xdr:to>
      <xdr:col>9</xdr:col>
      <xdr:colOff>176040</xdr:colOff>
      <xdr:row>32</xdr:row>
      <xdr:rowOff>228600</xdr:rowOff>
    </xdr:to>
    <xdr:sp>
      <xdr:nvSpPr>
        <xdr:cNvPr id="11" name="円形吹き出し 11"/>
        <xdr:cNvSpPr/>
      </xdr:nvSpPr>
      <xdr:spPr>
        <a:xfrm>
          <a:off x="5529600" y="7263360"/>
          <a:ext cx="1954080" cy="333000"/>
        </a:xfrm>
        <a:prstGeom prst="wedgeEllipseCallout">
          <a:avLst>
            <a:gd name="adj1" fmla="val 78319"/>
            <a:gd name="adj2" fmla="val -172893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⑩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前回迄請求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44</xdr:row>
      <xdr:rowOff>199800</xdr:rowOff>
    </xdr:from>
    <xdr:to>
      <xdr:col>4</xdr:col>
      <xdr:colOff>569520</xdr:colOff>
      <xdr:row>47</xdr:row>
      <xdr:rowOff>152640</xdr:rowOff>
    </xdr:to>
    <xdr:sp>
      <xdr:nvSpPr>
        <xdr:cNvPr id="12" name="円形吹き出し 12"/>
        <xdr:cNvSpPr/>
      </xdr:nvSpPr>
      <xdr:spPr>
        <a:xfrm>
          <a:off x="1487880" y="10487520"/>
          <a:ext cx="1944360" cy="638640"/>
        </a:xfrm>
        <a:prstGeom prst="wedgeEllipseCallout">
          <a:avLst>
            <a:gd name="adj1" fmla="val -47754"/>
            <a:gd name="adj2" fmla="val -52148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⑦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請求締切年月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⑧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出来高数量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⑨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累計出来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960</xdr:colOff>
      <xdr:row>4</xdr:row>
      <xdr:rowOff>114480</xdr:rowOff>
    </xdr:from>
    <xdr:to>
      <xdr:col>7</xdr:col>
      <xdr:colOff>723960</xdr:colOff>
      <xdr:row>9</xdr:row>
      <xdr:rowOff>114480</xdr:rowOff>
    </xdr:to>
    <xdr:sp>
      <xdr:nvSpPr>
        <xdr:cNvPr id="13" name="円形吹き出し 13"/>
        <xdr:cNvSpPr/>
      </xdr:nvSpPr>
      <xdr:spPr>
        <a:xfrm>
          <a:off x="3917520" y="1081440"/>
          <a:ext cx="2336040" cy="1143000"/>
        </a:xfrm>
        <a:prstGeom prst="wedgeEllipseCallout">
          <a:avLst>
            <a:gd name="adj1" fmla="val 19680"/>
            <a:gd name="adj2" fmla="val -11481"/>
          </a:avLst>
        </a:prstGeom>
        <a:solidFill>
          <a:srgbClr val="ccec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⑩の順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値を入力してくだ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セルに表示され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メントにしたがっ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値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000</xdr:rowOff>
    </xdr:from>
    <xdr:to>
      <xdr:col>5</xdr:col>
      <xdr:colOff>145440</xdr:colOff>
      <xdr:row>2</xdr:row>
      <xdr:rowOff>267480</xdr:rowOff>
    </xdr:to>
    <xdr:sp>
      <xdr:nvSpPr>
        <xdr:cNvPr id="14" name="四角形吹き出し 1"/>
        <xdr:cNvSpPr/>
      </xdr:nvSpPr>
      <xdr:spPr>
        <a:xfrm>
          <a:off x="2459880" y="338040"/>
          <a:ext cx="6233760" cy="587160"/>
        </a:xfrm>
        <a:prstGeom prst="wedgeRectCallout">
          <a:avLst>
            <a:gd name="adj1" fmla="val -106"/>
            <a:gd name="adj2" fmla="val -32879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項目）の際の留意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セルの移動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キー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または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→↓←↑（方向キー）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を押下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シートへ入力された値は請求書様式の各該当箇所へ転記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31</xdr:row>
      <xdr:rowOff>104760</xdr:rowOff>
    </xdr:from>
    <xdr:to>
      <xdr:col>7</xdr:col>
      <xdr:colOff>506880</xdr:colOff>
      <xdr:row>33</xdr:row>
      <xdr:rowOff>209880</xdr:rowOff>
    </xdr:to>
    <xdr:sp>
      <xdr:nvSpPr>
        <xdr:cNvPr id="15" name="四角形吹き出し 1"/>
        <xdr:cNvSpPr/>
      </xdr:nvSpPr>
      <xdr:spPr>
        <a:xfrm>
          <a:off x="1746000" y="7243920"/>
          <a:ext cx="4290480" cy="56232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．出来高請求履歴」 の強調表示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①基本情報シート】 ／ 「７．請求締切年月日」（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[C13]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セル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への入力値と合致する行について 強調表示 がおこなわ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7000</xdr:colOff>
      <xdr:row>31</xdr:row>
      <xdr:rowOff>104760</xdr:rowOff>
    </xdr:from>
    <xdr:to>
      <xdr:col>15</xdr:col>
      <xdr:colOff>537840</xdr:colOff>
      <xdr:row>33</xdr:row>
      <xdr:rowOff>209880</xdr:rowOff>
    </xdr:to>
    <xdr:sp>
      <xdr:nvSpPr>
        <xdr:cNvPr id="16" name="四角形吹き出し 4"/>
        <xdr:cNvSpPr/>
      </xdr:nvSpPr>
      <xdr:spPr>
        <a:xfrm>
          <a:off x="7255440" y="7243920"/>
          <a:ext cx="4712400" cy="562320"/>
        </a:xfrm>
        <a:prstGeom prst="wedgeRectCallout">
          <a:avLst>
            <a:gd name="adj1" fmla="val -65810"/>
            <a:gd name="adj2" fmla="val 61268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各出来高請求月における 「消費税額の端数処理」 につい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出来高請求月の消費税額は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小数点以下切捨」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で処理されます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最終請求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（出来高数量</a:t>
          </a:r>
          <a:r>
            <a:rPr b="0" lang="en-US" sz="1050" spc="-1" strike="noStrike"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％ かつ 契約残高ゼロ）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時に全体調整され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09880</xdr:rowOff>
    </xdr:from>
    <xdr:to>
      <xdr:col>14</xdr:col>
      <xdr:colOff>444960</xdr:colOff>
      <xdr:row>4</xdr:row>
      <xdr:rowOff>209880</xdr:rowOff>
    </xdr:to>
    <xdr:sp>
      <xdr:nvSpPr>
        <xdr:cNvPr id="17" name="四角形吹き出し 5"/>
        <xdr:cNvSpPr/>
      </xdr:nvSpPr>
      <xdr:spPr>
        <a:xfrm>
          <a:off x="6418440" y="438480"/>
          <a:ext cx="4681800" cy="738360"/>
        </a:xfrm>
        <a:prstGeom prst="wedgeRectCallout">
          <a:avLst>
            <a:gd name="adj1" fmla="val 333"/>
            <a:gd name="adj2" fmla="val -38305"/>
          </a:avLst>
        </a:prstGeom>
        <a:solidFill>
          <a:srgbClr val="ffffcc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入力上の留意点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ff"/>
              </a:solidFill>
              <a:latin typeface="ＭＳ Ｐゴシック"/>
            </a:rPr>
            <a:t>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00ff"/>
              </a:solidFill>
              <a:latin typeface="ＭＳ Ｐゴシック"/>
            </a:rPr>
            <a:t>直接入力　この部分だけ入力してください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8000"/>
              </a:solidFill>
              <a:latin typeface="ＭＳ Ｐゴシック"/>
            </a:rPr>
            <a:t>緑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【①基本情報】シートへの入力箇所よりリン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黒字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表示の項目　→　入力でき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1</xdr:col>
      <xdr:colOff>506880</xdr:colOff>
      <xdr:row>58</xdr:row>
      <xdr:rowOff>209880</xdr:rowOff>
    </xdr:to>
    <xdr:pic>
      <xdr:nvPicPr>
        <xdr:cNvPr id="18" name="図 21" descr=""/>
        <xdr:cNvPicPr/>
      </xdr:nvPicPr>
      <xdr:blipFill>
        <a:blip r:embed="rId1"/>
        <a:stretch/>
      </xdr:blipFill>
      <xdr:spPr>
        <a:xfrm>
          <a:off x="0" y="12573720"/>
          <a:ext cx="9592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1</xdr:col>
      <xdr:colOff>506880</xdr:colOff>
      <xdr:row>118</xdr:row>
      <xdr:rowOff>209880</xdr:rowOff>
    </xdr:to>
    <xdr:pic>
      <xdr:nvPicPr>
        <xdr:cNvPr id="19" name="図 23" descr=""/>
        <xdr:cNvPicPr/>
      </xdr:nvPicPr>
      <xdr:blipFill>
        <a:blip r:embed="rId2"/>
        <a:stretch/>
      </xdr:blipFill>
      <xdr:spPr>
        <a:xfrm>
          <a:off x="0" y="26511840"/>
          <a:ext cx="9592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1</xdr:col>
      <xdr:colOff>517320</xdr:colOff>
      <xdr:row>178</xdr:row>
      <xdr:rowOff>218880</xdr:rowOff>
    </xdr:to>
    <xdr:pic>
      <xdr:nvPicPr>
        <xdr:cNvPr id="20" name="図 33" descr=""/>
        <xdr:cNvPicPr/>
      </xdr:nvPicPr>
      <xdr:blipFill>
        <a:blip r:embed="rId3"/>
        <a:stretch/>
      </xdr:blipFill>
      <xdr:spPr>
        <a:xfrm>
          <a:off x="0" y="40449960"/>
          <a:ext cx="9603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3125" defaultRowHeight="25.9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7"/>
    <col collapsed="false" customWidth="true" hidden="false" outlineLevel="0" max="3" min="3" style="1" width="70.7"/>
    <col collapsed="false" customWidth="true" hidden="false" outlineLevel="0" max="4" min="4" style="1" width="2.7"/>
    <col collapsed="false" customWidth="false" hidden="false" outlineLevel="0" max="257" min="5" style="1" width="10.7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2"/>
    </row>
    <row r="3" customFormat="false" ht="25.9" hidden="false" customHeight="true" outlineLevel="0" collapsed="false">
      <c r="A3" s="2"/>
    </row>
    <row r="5" customFormat="false" ht="25.9" hidden="false" customHeight="true" outlineLevel="0" collapsed="false">
      <c r="A5" s="3" t="s">
        <v>1</v>
      </c>
      <c r="B5" s="4" t="s">
        <v>2</v>
      </c>
      <c r="C5" s="5" t="n">
        <v>9999</v>
      </c>
      <c r="E5" s="6" t="str">
        <f aca="false">+IF(C5="","← "&amp;B5&amp;"　を入力してください","OK")</f>
        <v>OK</v>
      </c>
    </row>
    <row r="7" customFormat="false" ht="25.9" hidden="false" customHeight="true" outlineLevel="0" collapsed="false">
      <c r="A7" s="3" t="s">
        <v>3</v>
      </c>
      <c r="B7" s="4" t="s">
        <v>4</v>
      </c>
      <c r="C7" s="7" t="s">
        <v>5</v>
      </c>
      <c r="E7" s="6" t="str">
        <f aca="false">+IF(C7="","← "&amp;B7&amp;"　を入力してください","OK")</f>
        <v>OK</v>
      </c>
    </row>
    <row r="8" customFormat="false" ht="25.9" hidden="false" customHeight="true" outlineLevel="0" collapsed="false">
      <c r="A8" s="3" t="s">
        <v>6</v>
      </c>
      <c r="B8" s="4" t="s">
        <v>7</v>
      </c>
      <c r="C8" s="7" t="s">
        <v>8</v>
      </c>
      <c r="E8" s="6" t="str">
        <f aca="false">+IF(C8="","← "&amp;B8&amp;"　を入力してください","OK")</f>
        <v>OK</v>
      </c>
    </row>
    <row r="9" customFormat="false" ht="25.9" hidden="false" customHeight="true" outlineLevel="0" collapsed="false">
      <c r="A9" s="3" t="s">
        <v>9</v>
      </c>
      <c r="B9" s="4" t="s">
        <v>10</v>
      </c>
      <c r="C9" s="8" t="n">
        <v>9999999</v>
      </c>
      <c r="E9" s="6" t="str">
        <f aca="false">+IF(C9="","← "&amp;B9&amp;"　を入力してください","OK")</f>
        <v>OK</v>
      </c>
    </row>
    <row r="10" customFormat="false" ht="25.9" hidden="false" customHeight="true" outlineLevel="0" collapsed="false">
      <c r="A10" s="3" t="s">
        <v>11</v>
      </c>
      <c r="B10" s="4" t="s">
        <v>12</v>
      </c>
      <c r="C10" s="7" t="s">
        <v>13</v>
      </c>
      <c r="E10" s="6" t="str">
        <f aca="false">+IF(C10="","← "&amp;B10&amp;"　を入力してください","OK")</f>
        <v>OK</v>
      </c>
    </row>
    <row r="11" customFormat="false" ht="25.9" hidden="false" customHeight="true" outlineLevel="0" collapsed="false">
      <c r="A11" s="3" t="s">
        <v>14</v>
      </c>
      <c r="B11" s="4" t="s">
        <v>15</v>
      </c>
      <c r="C11" s="7" t="s">
        <v>16</v>
      </c>
      <c r="E11" s="6" t="str">
        <f aca="false">+IF(C11="","← "&amp;B11&amp;"　を入力してください","OK")</f>
        <v>OK</v>
      </c>
    </row>
    <row r="13" customFormat="false" ht="25.9" hidden="false" customHeight="true" outlineLevel="0" collapsed="false">
      <c r="A13" s="3" t="s">
        <v>17</v>
      </c>
      <c r="B13" s="4" t="s">
        <v>18</v>
      </c>
      <c r="C13" s="9" t="n">
        <v>43251</v>
      </c>
      <c r="E13" s="6" t="str">
        <f aca="false">+IF(C13="","← "&amp;B13&amp;"　を入力してください","OK")</f>
        <v>OK</v>
      </c>
    </row>
    <row r="14" customFormat="false" ht="25.9" hidden="false" customHeight="true" outlineLevel="0" collapsed="false">
      <c r="A14" s="3" t="s">
        <v>19</v>
      </c>
      <c r="B14" s="4" t="s">
        <v>20</v>
      </c>
      <c r="C14" s="7" t="s">
        <v>21</v>
      </c>
      <c r="E14" s="6" t="str">
        <f aca="false">+IF(C14="","← "&amp;B14&amp;"　を入力してください","OK")</f>
        <v>OK</v>
      </c>
    </row>
    <row r="15" customFormat="false" ht="25.9" hidden="false" customHeight="true" outlineLevel="0" collapsed="false">
      <c r="A15" s="3" t="s">
        <v>22</v>
      </c>
      <c r="B15" s="4" t="s">
        <v>23</v>
      </c>
      <c r="C15" s="10" t="s">
        <v>24</v>
      </c>
      <c r="E15" s="6" t="str">
        <f aca="false">+IF(C15="","← "&amp;B15&amp;"　を入力してください","OK")</f>
        <v>OK</v>
      </c>
    </row>
    <row r="16" customFormat="false" ht="25.9" hidden="false" customHeight="true" outlineLevel="0" collapsed="false">
      <c r="A16" s="3" t="s">
        <v>25</v>
      </c>
      <c r="B16" s="4" t="s">
        <v>26</v>
      </c>
      <c r="C16" s="10" t="s">
        <v>27</v>
      </c>
      <c r="E16" s="6" t="str">
        <f aca="false">+IF(C16="","← "&amp;B16&amp;"　を入力してください","OK")</f>
        <v>OK</v>
      </c>
    </row>
    <row r="18" customFormat="false" ht="25.9" hidden="false" customHeight="true" outlineLevel="0" collapsed="false">
      <c r="A18" s="3" t="s">
        <v>28</v>
      </c>
      <c r="B18" s="4" t="s">
        <v>29</v>
      </c>
      <c r="C18" s="7" t="s">
        <v>30</v>
      </c>
      <c r="E18" s="6" t="str">
        <f aca="false">+IF(C18="","← "&amp;B18&amp;"　を入力してください","OK")</f>
        <v>OK</v>
      </c>
    </row>
    <row r="19" customFormat="false" ht="25.9" hidden="false" customHeight="true" outlineLevel="0" collapsed="false">
      <c r="A19" s="3" t="s">
        <v>31</v>
      </c>
      <c r="B19" s="4" t="s">
        <v>32</v>
      </c>
      <c r="C19" s="7" t="s">
        <v>33</v>
      </c>
      <c r="E19" s="6" t="str">
        <f aca="false">+IF(C19="","← "&amp;B19&amp;"　を入力してください","OK")</f>
        <v>OK</v>
      </c>
    </row>
    <row r="20" customFormat="false" ht="25.9" hidden="false" customHeight="true" outlineLevel="0" collapsed="false">
      <c r="A20" s="3" t="s">
        <v>34</v>
      </c>
      <c r="B20" s="4" t="s">
        <v>35</v>
      </c>
      <c r="C20" s="7" t="s">
        <v>36</v>
      </c>
      <c r="E20" s="6" t="str">
        <f aca="false">+IF(C20="","← "&amp;B20&amp;"　を入力してください","OK")</f>
        <v>OK</v>
      </c>
    </row>
    <row r="21" customFormat="false" ht="25.9" hidden="false" customHeight="true" outlineLevel="0" collapsed="false">
      <c r="A21" s="3" t="s">
        <v>37</v>
      </c>
      <c r="B21" s="4" t="s">
        <v>38</v>
      </c>
      <c r="C21" s="11" t="n">
        <v>999999</v>
      </c>
      <c r="E21" s="6" t="str">
        <f aca="false">+IF(C21="","← "&amp;B21&amp;"　を入力してください","OK")</f>
        <v>OK</v>
      </c>
    </row>
    <row r="22" customFormat="false" ht="25.9" hidden="false" customHeight="true" outlineLevel="0" collapsed="false">
      <c r="A22" s="3" t="s">
        <v>39</v>
      </c>
      <c r="B22" s="4" t="s">
        <v>40</v>
      </c>
      <c r="C22" s="7" t="s">
        <v>5</v>
      </c>
      <c r="E22" s="6" t="str">
        <f aca="false">+IF(C22="","← "&amp;B22&amp;"　を入力してください","OK")</f>
        <v>OK</v>
      </c>
    </row>
    <row r="23" customFormat="false" ht="25.9" hidden="false" customHeight="true" outlineLevel="0" collapsed="false">
      <c r="A23" s="3" t="s">
        <v>41</v>
      </c>
      <c r="B23" s="4" t="s">
        <v>42</v>
      </c>
      <c r="C23" s="7" t="s">
        <v>43</v>
      </c>
      <c r="E23" s="6" t="str">
        <f aca="false">+IF(C23="","← "&amp;B23&amp;"　を入力してください","OK")</f>
        <v>OK</v>
      </c>
    </row>
  </sheetData>
  <sheetProtection sheet="true" password="e981" objects="true" scenarios="true" selectLockedCells="true" selectUnlockedCells="true"/>
  <conditionalFormatting sqref="C5 C7:C11 C13:C16 C18:C23">
    <cfRule type="expression" priority="2" aboveAverage="0" equalAverage="0" bottom="0" percent="0" rank="0" text="" dxfId="0">
      <formula>$C5=""</formula>
    </cfRule>
  </conditionalFormatting>
  <conditionalFormatting sqref="E5 E7:E11 E13:E16 E18:E23">
    <cfRule type="expression" priority="3" aboveAverage="0" equalAverage="0" bottom="0" percent="0" rank="0" text="" dxfId="1">
      <formula>$C5&lt;&gt;""</formula>
    </cfRule>
    <cfRule type="expression" priority="4" aboveAverage="0" equalAverage="0" bottom="0" percent="0" rank="0" text="" dxfId="2">
      <formula>$C5=""</formula>
    </cfRule>
  </conditionalFormatting>
  <dataValidations count="16">
    <dataValidation allowBlank="true" errorStyle="stop" operator="between" prompt="プルダウンリストから選択してください&#10;「Alt」 + 「↓（方向キー）」 でも選択できます" promptTitle="13. 預金口座種別　　　　　　　　　　." showDropDown="false" showErrorMessage="true" showInputMessage="true" sqref="C20" type="list">
      <formula1>"普通預金,当座預金,貯蓄預金,その他"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支店　○○出張所" promptTitle="12. 振込金融機関 支店名" showDropDown="false" showErrorMessage="true" showInputMessage="true" sqref="C19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銀行　○○信用金庫&#10;　○○信用組合　○○農業協同組合" promptTitle="11. 振込金融機関名　　　　　　　　　　　　　　　　　　　　." showDropDown="false" showErrorMessage="true" showInputMessage="true" sqref="C18" type="none">
      <formula1>0</formula1>
      <formula2>0</formula2>
    </dataValidation>
    <dataValidation allowBlank="true" errorStyle="stop" operator="between" prompt="「この請求書を発行される方」 と 「当社」 が&#10;連絡のとれる電話番号 を入力してください&#10;&#10;局番間は ”－” （ハイフン） で結んで入力してください" promptTitle="10. 連絡先電話番号　　　　　　　　　　　　　　　　　　　　." showDropDown="false" showErrorMessage="true" showInputMessage="true" sqref="C16" type="none">
      <formula1>0</formula1>
      <formula2>0</formula2>
    </dataValidation>
    <dataValidation allowBlank="true" errorStyle="stop" operator="between" prompt="「この請求書を発行される方」の&#10;氏名を入力してください&#10;&#10;入力内容に関し&#10;当社より確認の連絡を申し上げる&#10;場合がございます&#10;" promptTitle="9. 請求書ご発行担当者氏名" showDropDown="false" showErrorMessage="true" showInputMessage="true" sqref="C15" type="none">
      <formula1>0</formula1>
      <formula2>0</formula2>
    </dataValidation>
    <dataValidation allowBlank="true" errorStyle="stop" operator="between" prompt="「この請求書を発行される方」 のご在籍の&#10;「部署名」 を入力ください&#10;&#10;＊部署名が特にない場合は 「0（ゼロ）」 を入力してください" promptTitle="8. 請求書ご発行部署名 → 該当なければ「0」ゼロ を入力" showDropDown="false" showErrorMessage="true" showInputMessage="true" sqref="C14" type="none">
      <formula1>0</formula1>
      <formula2>0</formula2>
    </dataValidation>
    <dataValidation allowBlank="true" errorStyle="stop" operator="between" prompt="請求締切年月日を&#10;西暦 （yyy/m/d） で入力してください&#10;&#10;請求書原紙の到着が遅れる場合は&#10;事前にその理由を&#10;「興和 現場代理人」 または 「興和 管理部」 に&#10;ご連絡のうえ指示を仰いでください" promptTitle="7. 請求締切年月日 （西暦入力）　　　　　　　　　　　　　　." showDropDown="false" showErrorMessage="true" showInputMessage="true" sqref="C13" type="none">
      <formula1>0</formula1>
      <formula2>0</formula2>
    </dataValidation>
    <dataValidation allowBlank="true" errorStyle="stop" operator="between" prompt="住所表示に建物名のある場合は入力してください&#10;＊建物名の表示がない場合は 「0（ゼロ）」 を入力してください" promptTitle="6. 住所（建物名等） → 該当なければ 「0」ゼロ を入力" showDropDown="false" showErrorMessage="true" showInputMessage="true" sqref="C11" type="none">
      <formula1>0</formula1>
      <formula2>0</formula2>
    </dataValidation>
    <dataValidation allowBlank="true" errorStyle="stop" operator="between" prompt="「都道府県」「市区郡」「町村域」 を入力&#10;「丁目」 や 「番地」 の表現は&#10;”－”（ハイフン） での簡略表示でも構いません" promptTitle="5. 住所（都道府県、市区町村）　　." showDropDown="false" showErrorMessage="true" showInputMessage="true" sqref="C10" type="none">
      <formula1>0</formula1>
      <formula2>0</formula2>
    </dataValidation>
    <dataValidation allowBlank="true" errorStyle="stop" operator="between" prompt="入力例．&#10;郵便番号が&#10;「950-8565」 である場合&#10;「9508565」 と続けて入力&#10;→ 「950-8565」 と表示されます" promptTitle="4. 郵便番号（英数字8桁）" showDropDown="false" showErrorMessage="true" showInputMessage="true" sqref="C9" type="none">
      <formula1>0</formula1>
      <formula2>0</formula2>
    </dataValidation>
    <dataValidation allowBlank="true" errorStyle="stop" operator="between" prompt="代表者の 「役職」 と 「氏名」 を&#10;入力してください" promptTitle="3. 代表者名（役職・氏名）" showDropDown="false" showErrorMessage="true" showInputMessage="true" sqref="C8" type="none">
      <formula1>0</formula1>
      <formula2>0</formula2>
    </dataValidation>
    <dataValidation allowBlank="true" errorStyle="stop" operator="between" prompt="”法人格”　を明記した&#10;会社名（商号）を入力してください&#10;有限会社○○，○○株式会社" promptTitle="2. 会社名（商号）　　　　　　　." showDropDown="false" showErrorMessage="true" showInputMessage="true" sqref="C7" type="none">
      <formula1>0</formula1>
      <formula2>0</formula2>
    </dataValidation>
    <dataValidation allowBlank="true" errorStyle="stop" operator="between" prompt="御社に割り当てられた 「取引先コード」 が不明な場合は&#10;請求書発行ご予定の 「現場名」 を伝えたうえで&#10;「興和 現場代理人」 または 「興和 管理部」 まで&#10;お問い合わせください" promptTitle="1. 取引先コード（英数字6桁以内）　　　　　　　　　." showDropDown="false" showErrorMessage="true" showInputMessage="true" sqref="C5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な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＝ド　合資会社＝シ　有限会社＝ユ　株式会社＝カ" promptTitle="16. ヨキンコウザメイギ　（半角カタカナ）　　　　　　　　　." showDropDown="false" showErrorMessage="true" showInputMessage="true" sqref="C23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=（同） 合資会社=（資）（有）（株）" promptTitle="15. 預金口座名義　　　　　　　　　　　　　　　　　　　　　." showDropDown="false" showErrorMessage="true" showInputMessage="true" sqref="C22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口座番号の桁数が 7桁 に満たない場合でも&#10;　先頭に 「0」（ゼロ）が付されて7桁表示されます" promptTitle="14. 預金口座番号 （7桁表示）　　　　　　　　　　　　　　." showDropDown="false" showErrorMessage="true" showInputMessage="true" sqref="C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118055555555556"/>
  <pageSetup paperSize="9" scale="100" fitToWidth="1" fitToHeight="30" pageOrder="downThenOver" orientation="portrait" blackAndWhite="false" draft="false" cellComments="atEnd" horizontalDpi="300" verticalDpi="300" copies="1"/>
  <headerFooter differentFirst="false" differentOddEven="false">
    <oddHeader/>
    <oddFooter>&amp;L&amp;8&amp;D　&amp;T&amp;R&amp;8&amp;F　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8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6.7"/>
    <col collapsed="false" customWidth="true" hidden="false" outlineLevel="0" max="3" min="3" style="12" width="7.28"/>
    <col collapsed="false" customWidth="true" hidden="false" outlineLevel="0" max="12" min="4" style="12" width="12.28"/>
    <col collapsed="false" customWidth="true" hidden="false" outlineLevel="0" max="13" min="13" style="12" width="5.7"/>
    <col collapsed="false" customWidth="true" hidden="false" outlineLevel="0" max="14" min="14" style="12" width="3.7"/>
    <col collapsed="false" customWidth="false" hidden="false" outlineLevel="0" max="257" min="15" style="12" width="10.7"/>
  </cols>
  <sheetData>
    <row r="1" customFormat="false" ht="18" hidden="false" customHeight="true" outlineLevel="0" collapsed="false">
      <c r="I1" s="13" t="n">
        <f aca="false">+IF(例_請求締切年月日="","[ 請求締切年月日 ]　"&amp;例_未,例_請求締切年月日)</f>
        <v>43251</v>
      </c>
      <c r="J1" s="13"/>
      <c r="K1" s="13"/>
      <c r="L1" s="13"/>
      <c r="M1" s="14"/>
    </row>
    <row r="2" customFormat="false" ht="22.1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8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6"/>
    </row>
    <row r="6" customFormat="false" ht="18" hidden="false" customHeight="true" outlineLevel="0" collapsed="false">
      <c r="A6" s="18" t="s">
        <v>46</v>
      </c>
    </row>
    <row r="9" customFormat="false" ht="18" hidden="false" customHeight="true" outlineLevel="0" collapsed="false">
      <c r="A9" s="19" t="s">
        <v>47</v>
      </c>
      <c r="B9" s="20"/>
      <c r="C9" s="21" t="n">
        <f aca="false">+IF(M31&lt;&gt;"","Error",例_今回請求額)</f>
        <v>15099476</v>
      </c>
      <c r="D9" s="21"/>
      <c r="I9" s="22" t="s">
        <v>48</v>
      </c>
    </row>
    <row r="10" customFormat="false" ht="18" hidden="false" customHeight="true" outlineLevel="0" collapsed="false">
      <c r="I10" s="23" t="n">
        <f aca="false">+IF(例_取引先コード="",例_未,例_取引先コード)</f>
        <v>9999</v>
      </c>
      <c r="J10" s="23"/>
      <c r="K10" s="23"/>
      <c r="L10" s="23"/>
      <c r="M10" s="24"/>
    </row>
    <row r="11" customFormat="false" ht="18" hidden="false" customHeight="true" outlineLevel="0" collapsed="false">
      <c r="B11" s="22" t="s">
        <v>49</v>
      </c>
      <c r="I11" s="25" t="str">
        <f aca="false">+IF(例_会社名="",例_未,例_会社名)</f>
        <v>○○建設　株式会社</v>
      </c>
      <c r="J11" s="25"/>
      <c r="K11" s="25"/>
      <c r="L11" s="25"/>
      <c r="M11" s="26"/>
    </row>
    <row r="12" customFormat="false" ht="18" hidden="false" customHeight="true" outlineLevel="0" collapsed="false">
      <c r="B12" s="27" t="s">
        <v>50</v>
      </c>
      <c r="C12" s="28" t="str">
        <f aca="false">+IF(例_金融機関名="",例_未,例_金融機関名)</f>
        <v>○○銀行</v>
      </c>
      <c r="D12" s="28"/>
      <c r="E12" s="28"/>
      <c r="I12" s="29" t="str">
        <f aca="false">+IF(例_代表者名="",例_未,例_代表者名)</f>
        <v>代表取締役　△△　△△</v>
      </c>
      <c r="J12" s="29"/>
      <c r="K12" s="29"/>
      <c r="L12" s="29"/>
      <c r="M12" s="30"/>
    </row>
    <row r="13" customFormat="false" ht="18" hidden="false" customHeight="true" outlineLevel="0" collapsed="false">
      <c r="B13" s="27" t="s">
        <v>51</v>
      </c>
      <c r="C13" s="28" t="str">
        <f aca="false">+IF(例_金融機関支店名="",例_未,例_金融機関支店名)</f>
        <v>□□支店</v>
      </c>
      <c r="D13" s="28"/>
      <c r="E13" s="28"/>
      <c r="I13" s="31" t="n">
        <f aca="false">+IF(例_郵便番号="",例_未,例_郵便番号)</f>
        <v>9999999</v>
      </c>
      <c r="J13" s="31"/>
      <c r="K13" s="31"/>
      <c r="L13" s="31"/>
      <c r="M13" s="32"/>
    </row>
    <row r="14" customFormat="false" ht="18" hidden="false" customHeight="true" outlineLevel="0" collapsed="false">
      <c r="B14" s="27" t="s">
        <v>35</v>
      </c>
      <c r="C14" s="28" t="str">
        <f aca="false">+IF(例_預金口座種別="",例_未,例_預金口座種別)</f>
        <v>当座預金</v>
      </c>
      <c r="D14" s="28"/>
      <c r="E14" s="28"/>
      <c r="I14" s="28" t="str">
        <f aca="false">+IF(例_住所1="",例_未,例_住所1)</f>
        <v>○○県△△市××区◇◇町9-9-9</v>
      </c>
      <c r="J14" s="28"/>
      <c r="K14" s="28"/>
      <c r="L14" s="28"/>
      <c r="M14" s="26"/>
    </row>
    <row r="15" customFormat="false" ht="18" hidden="false" customHeight="true" outlineLevel="0" collapsed="false">
      <c r="B15" s="27" t="s">
        <v>38</v>
      </c>
      <c r="C15" s="33" t="n">
        <f aca="false">+IF(例_預金口座番号="",例_未,例_預金口座番号)</f>
        <v>999999</v>
      </c>
      <c r="D15" s="33"/>
      <c r="E15" s="33"/>
      <c r="I15" s="28" t="str">
        <f aca="false">+IF(例_住所2="",例_未,例_住所2)</f>
        <v>△△ビル　×階</v>
      </c>
      <c r="J15" s="28"/>
      <c r="K15" s="28"/>
      <c r="L15" s="28"/>
      <c r="M15" s="26"/>
    </row>
    <row r="16" customFormat="false" ht="18" hidden="false" customHeight="true" outlineLevel="0" collapsed="false">
      <c r="B16" s="27" t="s">
        <v>40</v>
      </c>
      <c r="C16" s="28" t="str">
        <f aca="false">+IF(例_預金口座名義="",例_未,例_預金口座名義)</f>
        <v>○○建設　株式会社</v>
      </c>
      <c r="D16" s="28"/>
      <c r="E16" s="28"/>
      <c r="I16" s="22" t="s">
        <v>52</v>
      </c>
    </row>
    <row r="17" customFormat="false" ht="18" hidden="false" customHeight="true" outlineLevel="0" collapsed="false">
      <c r="B17" s="27" t="s">
        <v>53</v>
      </c>
      <c r="C17" s="28" t="str">
        <f aca="false">+IF(例_ヨキンコウザメイギ="",例_未,例_ヨキンコウザメイギ)</f>
        <v>ﾏﾙﾏﾙｹﾝｾﾂ.ｶ</v>
      </c>
      <c r="D17" s="28"/>
      <c r="E17" s="28"/>
      <c r="I17" s="28" t="str">
        <f aca="false">IF(AND(例_請求書発行部署名="",例_請求書発行担当者名=""),例_未,例_請求書発行部署名&amp;"　　"&amp;例_請求書発行担当者名)</f>
        <v>○○部　△△課　　××　××</v>
      </c>
      <c r="J17" s="28"/>
      <c r="K17" s="28"/>
      <c r="L17" s="28"/>
      <c r="M17" s="26"/>
    </row>
    <row r="18" customFormat="false" ht="18" hidden="false" customHeight="true" outlineLevel="0" collapsed="false">
      <c r="I18" s="28" t="str">
        <f aca="false">+IF(例_連絡先電話番号="",例_未,"電話番号 ： "&amp;例_連絡先電話番号)</f>
        <v>電話番号 ： 999-999-9999</v>
      </c>
      <c r="J18" s="28"/>
      <c r="K18" s="28"/>
      <c r="L18" s="28"/>
      <c r="M18" s="26"/>
    </row>
    <row r="19" customFormat="false" ht="18" hidden="false" customHeight="true" outlineLevel="0" collapsed="false">
      <c r="A19" s="34" t="s">
        <v>54</v>
      </c>
    </row>
    <row r="20" customFormat="false" ht="18" hidden="false" customHeight="true" outlineLevel="0" collapsed="false">
      <c r="A20" s="35" t="s">
        <v>55</v>
      </c>
      <c r="B20" s="20"/>
      <c r="C20" s="36" t="n">
        <v>1234567890</v>
      </c>
      <c r="D20" s="36"/>
    </row>
    <row r="21" customFormat="false" ht="18" hidden="false" customHeight="true" outlineLevel="0" collapsed="false">
      <c r="A21" s="35" t="s">
        <v>56</v>
      </c>
      <c r="B21" s="20"/>
      <c r="C21" s="37" t="n">
        <v>99999999</v>
      </c>
      <c r="D21" s="37"/>
      <c r="E21" s="38" t="s">
        <v>57</v>
      </c>
      <c r="F21" s="38"/>
      <c r="G21" s="38"/>
      <c r="H21" s="38"/>
      <c r="I21" s="38"/>
      <c r="J21" s="38"/>
      <c r="K21" s="38"/>
      <c r="L21" s="38"/>
    </row>
    <row r="22" customFormat="false" ht="18" hidden="false" customHeight="true" outlineLevel="0" collapsed="false">
      <c r="A22" s="35" t="s">
        <v>58</v>
      </c>
      <c r="B22" s="20"/>
      <c r="C22" s="39" t="s">
        <v>59</v>
      </c>
      <c r="D22" s="39"/>
      <c r="E22" s="39"/>
      <c r="F22" s="39"/>
      <c r="G22" s="39"/>
      <c r="H22" s="39"/>
      <c r="I22" s="39"/>
      <c r="J22" s="39"/>
      <c r="K22" s="39"/>
      <c r="L22" s="39"/>
    </row>
    <row r="25" customFormat="false" ht="18" hidden="false" customHeight="true" outlineLevel="0" collapsed="false">
      <c r="A25" s="34" t="s">
        <v>60</v>
      </c>
      <c r="H25" s="34" t="s">
        <v>61</v>
      </c>
    </row>
    <row r="26" customFormat="false" ht="18" hidden="false" customHeight="true" outlineLevel="0" collapsed="false">
      <c r="A26" s="40" t="s">
        <v>62</v>
      </c>
      <c r="B26" s="41"/>
      <c r="C26" s="41"/>
      <c r="D26" s="41"/>
      <c r="E26" s="42" t="s">
        <v>63</v>
      </c>
      <c r="F26" s="43" t="n">
        <v>38000000</v>
      </c>
      <c r="H26" s="44" t="s">
        <v>64</v>
      </c>
      <c r="I26" s="45"/>
      <c r="J26" s="45"/>
      <c r="K26" s="20" t="s">
        <v>65</v>
      </c>
      <c r="L26" s="46" t="n">
        <f aca="false">+VLOOKUP(例_請求締切年月日,例_出来高請求履歴,3,FALSE())</f>
        <v>34350000</v>
      </c>
    </row>
    <row r="27" customFormat="false" ht="18" hidden="false" customHeight="true" outlineLevel="0" collapsed="false">
      <c r="A27" s="47" t="s">
        <v>66</v>
      </c>
      <c r="B27" s="48"/>
      <c r="C27" s="48"/>
      <c r="D27" s="48"/>
      <c r="E27" s="49" t="s">
        <v>67</v>
      </c>
      <c r="F27" s="50" t="n">
        <v>-3650000</v>
      </c>
      <c r="H27" s="51" t="s">
        <v>68</v>
      </c>
      <c r="I27" s="52"/>
      <c r="J27" s="52"/>
      <c r="K27" s="53" t="s">
        <v>69</v>
      </c>
      <c r="L27" s="54" t="n">
        <f aca="false">+VLOOKUP(例_請求締切年月日,例_出来高請求履歴,4,FALSE())</f>
        <v>13980994</v>
      </c>
    </row>
    <row r="28" customFormat="false" ht="18" hidden="false" customHeight="true" outlineLevel="0" collapsed="false">
      <c r="A28" s="55" t="s">
        <v>70</v>
      </c>
      <c r="B28" s="56"/>
      <c r="C28" s="56"/>
      <c r="D28" s="56"/>
      <c r="E28" s="57" t="s">
        <v>71</v>
      </c>
      <c r="F28" s="58" t="n">
        <f aca="false">+SUBTOTAL(9,F26:F27)</f>
        <v>34350000</v>
      </c>
      <c r="H28" s="59" t="s">
        <v>72</v>
      </c>
      <c r="I28" s="60"/>
      <c r="J28" s="60"/>
      <c r="K28" s="61" t="s">
        <v>73</v>
      </c>
      <c r="L28" s="62" t="n">
        <f aca="false">+VLOOKUP(例_請求締切年月日,例_出来高請求履歴,7,FALSE())</f>
        <v>1118482</v>
      </c>
    </row>
    <row r="29" customFormat="false" ht="18" hidden="false" customHeight="true" outlineLevel="0" collapsed="false">
      <c r="A29" s="40" t="s">
        <v>74</v>
      </c>
      <c r="B29" s="41"/>
      <c r="C29" s="41"/>
      <c r="D29" s="41"/>
      <c r="E29" s="42" t="s">
        <v>75</v>
      </c>
      <c r="F29" s="63" t="n">
        <v>8</v>
      </c>
      <c r="H29" s="64" t="s">
        <v>76</v>
      </c>
      <c r="I29" s="65"/>
      <c r="J29" s="65"/>
      <c r="K29" s="66" t="s">
        <v>77</v>
      </c>
      <c r="L29" s="67" t="n">
        <f aca="false">+SUBTOTAL(9,L27:L28)</f>
        <v>15099476</v>
      </c>
    </row>
    <row r="30" customFormat="false" ht="18" hidden="false" customHeight="true" outlineLevel="0" collapsed="false">
      <c r="A30" s="55" t="s">
        <v>78</v>
      </c>
      <c r="B30" s="56"/>
      <c r="C30" s="56"/>
      <c r="D30" s="56"/>
      <c r="E30" s="57" t="s">
        <v>79</v>
      </c>
      <c r="F30" s="58" t="n">
        <f aca="false">+ROUNDDOWN(F28*F29/100,0)</f>
        <v>2748000</v>
      </c>
      <c r="H30" s="40" t="s">
        <v>80</v>
      </c>
      <c r="I30" s="41"/>
      <c r="J30" s="41"/>
      <c r="K30" s="42" t="s">
        <v>81</v>
      </c>
      <c r="L30" s="68" t="n">
        <v>21998524</v>
      </c>
    </row>
    <row r="31" customFormat="false" ht="18" hidden="false" customHeight="true" outlineLevel="0" collapsed="false">
      <c r="A31" s="44" t="s">
        <v>82</v>
      </c>
      <c r="B31" s="45"/>
      <c r="C31" s="45"/>
      <c r="D31" s="45"/>
      <c r="E31" s="20" t="s">
        <v>83</v>
      </c>
      <c r="F31" s="69" t="n">
        <f aca="false">+F28+F30</f>
        <v>37098000</v>
      </c>
      <c r="H31" s="55" t="s">
        <v>84</v>
      </c>
      <c r="I31" s="56"/>
      <c r="J31" s="56"/>
      <c r="K31" s="57" t="s">
        <v>85</v>
      </c>
      <c r="L31" s="70" t="n">
        <f aca="false">+例_現在契約額_税込-L29-L30</f>
        <v>0</v>
      </c>
      <c r="M31" s="71" t="str">
        <f aca="false">+IF(VLOOKUP(例_請求締切年月日,例_出来高請求履歴,11,FALSE())-例_差引請求可能額=0,"","Err")</f>
        <v/>
      </c>
    </row>
    <row r="34" customFormat="false" ht="18" hidden="false" customHeight="true" outlineLevel="0" collapsed="false">
      <c r="A34" s="72" t="s">
        <v>86</v>
      </c>
    </row>
    <row r="35" customFormat="false" ht="18" hidden="false" customHeight="true" outlineLevel="0" collapsed="false">
      <c r="A35" s="73"/>
      <c r="B35" s="73"/>
      <c r="C35" s="74" t="s">
        <v>87</v>
      </c>
      <c r="D35" s="74"/>
      <c r="E35" s="74"/>
      <c r="F35" s="74"/>
      <c r="G35" s="74" t="s">
        <v>88</v>
      </c>
      <c r="H35" s="74"/>
      <c r="I35" s="74"/>
      <c r="J35" s="74" t="s">
        <v>89</v>
      </c>
      <c r="K35" s="74"/>
      <c r="L35" s="74"/>
    </row>
    <row r="36" customFormat="false" ht="31.9" hidden="false" customHeight="true" outlineLevel="0" collapsed="false">
      <c r="A36" s="75" t="s">
        <v>90</v>
      </c>
      <c r="B36" s="76" t="s">
        <v>18</v>
      </c>
      <c r="C36" s="77" t="s">
        <v>91</v>
      </c>
      <c r="D36" s="78" t="s">
        <v>92</v>
      </c>
      <c r="E36" s="79" t="s">
        <v>93</v>
      </c>
      <c r="F36" s="80" t="s">
        <v>94</v>
      </c>
      <c r="G36" s="80" t="s">
        <v>95</v>
      </c>
      <c r="H36" s="80" t="s">
        <v>96</v>
      </c>
      <c r="I36" s="80" t="s">
        <v>94</v>
      </c>
      <c r="J36" s="81" t="s">
        <v>97</v>
      </c>
      <c r="K36" s="82" t="s">
        <v>98</v>
      </c>
      <c r="L36" s="83" t="s">
        <v>99</v>
      </c>
    </row>
    <row r="37" customFormat="false" ht="18" hidden="false" customHeight="true" outlineLevel="0" collapsed="false">
      <c r="A37" s="84"/>
      <c r="B37" s="85"/>
      <c r="C37" s="86" t="s">
        <v>100</v>
      </c>
      <c r="D37" s="87" t="s">
        <v>101</v>
      </c>
      <c r="E37" s="88" t="s">
        <v>102</v>
      </c>
      <c r="F37" s="89" t="s">
        <v>103</v>
      </c>
      <c r="G37" s="89" t="s">
        <v>104</v>
      </c>
      <c r="H37" s="89" t="s">
        <v>105</v>
      </c>
      <c r="I37" s="89" t="s">
        <v>106</v>
      </c>
      <c r="J37" s="90" t="s">
        <v>107</v>
      </c>
      <c r="K37" s="91" t="s">
        <v>108</v>
      </c>
      <c r="L37" s="92" t="s">
        <v>109</v>
      </c>
    </row>
    <row r="38" customFormat="false" ht="18" hidden="false" customHeight="true" outlineLevel="0" collapsed="false">
      <c r="A38" s="93"/>
      <c r="B38" s="94"/>
      <c r="C38" s="95"/>
      <c r="D38" s="95"/>
      <c r="E38" s="96"/>
      <c r="F38" s="97" t="s">
        <v>110</v>
      </c>
      <c r="G38" s="97"/>
      <c r="H38" s="98" t="s">
        <v>111</v>
      </c>
      <c r="I38" s="98"/>
      <c r="J38" s="99" t="s">
        <v>112</v>
      </c>
      <c r="K38" s="100"/>
      <c r="L38" s="101" t="s">
        <v>113</v>
      </c>
    </row>
    <row r="39" customFormat="false" ht="18" hidden="false" customHeight="true" outlineLevel="0" collapsed="false">
      <c r="A39" s="102" t="n">
        <v>1</v>
      </c>
      <c r="B39" s="103" t="n">
        <v>43100</v>
      </c>
      <c r="C39" s="104" t="n">
        <v>2.5</v>
      </c>
      <c r="D39" s="43" t="n">
        <v>950138</v>
      </c>
      <c r="E39" s="105" t="n">
        <f aca="false">+D39</f>
        <v>950138</v>
      </c>
      <c r="F39" s="106" t="n">
        <f aca="false">+IF(COUNTA(B39:D39)&lt;3,"",例_現在契約額_税抜-D39)</f>
        <v>33399862</v>
      </c>
      <c r="G39" s="106" t="n">
        <f aca="false">+IF(ISERROR(G38+H39),"",G38+H39)</f>
        <v>76011</v>
      </c>
      <c r="H39" s="106" t="n">
        <f aca="false">+IF(M39=1,例_現在契約額_消費税,IF(ISERROR(E39*例_消費税率),"",ROUNDDOWN(E39*例_消費税率/100,0)))</f>
        <v>76011</v>
      </c>
      <c r="I39" s="106" t="n">
        <f aca="false">+IF(ISERROR(例_現在契約額_消費税-G39),"",例_現在契約額_消費税-G39)</f>
        <v>2671989</v>
      </c>
      <c r="J39" s="107" t="n">
        <f aca="false">+IF(ISERROR(E39+H39),"",E39+H39)</f>
        <v>1026149</v>
      </c>
      <c r="K39" s="108" t="n">
        <f aca="false">+IF(ISERROR(E39+H39),"",E39+H39)</f>
        <v>1026149</v>
      </c>
      <c r="L39" s="109" t="n">
        <f aca="false">+IF(ISERROR(F39+I39),"",F39+I39)</f>
        <v>36071851</v>
      </c>
      <c r="M39" s="110" t="str">
        <f aca="false">+IF(AND(C39=100,F39=0),1,"")</f>
        <v/>
      </c>
    </row>
    <row r="40" customFormat="false" ht="18" hidden="false" customHeight="true" outlineLevel="0" collapsed="false">
      <c r="A40" s="111" t="n">
        <f aca="false">+IF(COUNTA(B40:D40)&lt;3,"",2)</f>
        <v>2</v>
      </c>
      <c r="B40" s="112" t="n">
        <v>43131</v>
      </c>
      <c r="C40" s="113" t="n">
        <v>6.9</v>
      </c>
      <c r="D40" s="50" t="n">
        <v>2638522</v>
      </c>
      <c r="E40" s="114" t="n">
        <f aca="false">+IF(COUNTA(B40:D40)&lt;3,"",D40-D39)</f>
        <v>1688384</v>
      </c>
      <c r="F40" s="115" t="n">
        <f aca="false">+IF(COUNTA(B40:D40)&lt;3,"",例_現在契約額_税抜-D40)</f>
        <v>31711478</v>
      </c>
      <c r="G40" s="115" t="n">
        <f aca="false">+IF(ISERROR(G39+H40),"",G39+H40)</f>
        <v>211081</v>
      </c>
      <c r="H40" s="115" t="n">
        <f aca="false">+IF(M40=1,例_現在契約額_消費税-G39,IF(ISERROR(E40*例_消費税率),"",ROUNDDOWN(E40*例_消費税率/100,0)))</f>
        <v>135070</v>
      </c>
      <c r="I40" s="115" t="n">
        <f aca="false">+IF(ISERROR(例_現在契約額_消費税-G40),"",例_現在契約額_消費税-G40)</f>
        <v>2536919</v>
      </c>
      <c r="J40" s="116" t="n">
        <f aca="false">+IF(ISERROR(J39+E40+H40),"",J39+E40+H40)</f>
        <v>2849603</v>
      </c>
      <c r="K40" s="117" t="n">
        <f aca="false">+IF(ISERROR(E40+H40),"",E40+H40)</f>
        <v>1823454</v>
      </c>
      <c r="L40" s="118" t="n">
        <f aca="false">+IF(ISERROR(F40+I40),"",F40+I40)</f>
        <v>34248397</v>
      </c>
      <c r="M40" s="110" t="str">
        <f aca="false">+IF(AND(C40=100,F40=0),1,"")</f>
        <v/>
      </c>
    </row>
    <row r="41" customFormat="false" ht="18" hidden="false" customHeight="true" outlineLevel="0" collapsed="false">
      <c r="A41" s="111" t="n">
        <f aca="false">+IF(COUNTA(B41:D41)&lt;3,"",3)</f>
        <v>3</v>
      </c>
      <c r="B41" s="112" t="n">
        <v>43159</v>
      </c>
      <c r="C41" s="113" t="n">
        <v>9.5</v>
      </c>
      <c r="D41" s="50" t="n">
        <v>3600439</v>
      </c>
      <c r="E41" s="114" t="n">
        <f aca="false">+IF(COUNTA(B41:D41)&lt;3,"",D41-D40)</f>
        <v>961917</v>
      </c>
      <c r="F41" s="115" t="n">
        <f aca="false">+IF(COUNTA(B41:D41)&lt;3,"",例_現在契約額_税抜-D41)</f>
        <v>30749561</v>
      </c>
      <c r="G41" s="115" t="n">
        <f aca="false">+IF(ISERROR(G40+H41),"",G40+H41)</f>
        <v>288034</v>
      </c>
      <c r="H41" s="115" t="n">
        <f aca="false">+IF(M41=1,例_現在契約額_消費税-G40,IF(ISERROR(E41*例_消費税率),"",ROUNDDOWN(E41*例_消費税率/100,0)))</f>
        <v>76953</v>
      </c>
      <c r="I41" s="115" t="n">
        <f aca="false">+IF(ISERROR(例_現在契約額_消費税-G41),"",例_現在契約額_消費税-G41)</f>
        <v>2459966</v>
      </c>
      <c r="J41" s="116" t="n">
        <f aca="false">+IF(ISERROR(J40+E41+H41),"",J40+E41+H41)</f>
        <v>3888473</v>
      </c>
      <c r="K41" s="117" t="n">
        <f aca="false">+IF(ISERROR(E41+H41),"",E41+H41)</f>
        <v>1038870</v>
      </c>
      <c r="L41" s="118" t="n">
        <f aca="false">+IF(ISERROR(F41+I41),"",F41+I41)</f>
        <v>33209527</v>
      </c>
      <c r="M41" s="110" t="str">
        <f aca="false">+IF(AND(C41=100,F41=0),1,"")</f>
        <v/>
      </c>
    </row>
    <row r="42" customFormat="false" ht="18" hidden="false" customHeight="true" outlineLevel="0" collapsed="false">
      <c r="A42" s="111" t="n">
        <f aca="false">+IF(COUNTA(B42:D42)&lt;3,"",4)</f>
        <v>4</v>
      </c>
      <c r="B42" s="112" t="n">
        <v>43190</v>
      </c>
      <c r="C42" s="113" t="n">
        <v>46.5</v>
      </c>
      <c r="D42" s="50" t="n">
        <v>16004484</v>
      </c>
      <c r="E42" s="114" t="n">
        <f aca="false">+IF(COUNTA(B42:D42)&lt;3,"",D42-D41)</f>
        <v>12404045</v>
      </c>
      <c r="F42" s="115" t="n">
        <f aca="false">+IF(COUNTA(B42:D42)&lt;3,"",例_現在契約額_税抜-D42)</f>
        <v>18345516</v>
      </c>
      <c r="G42" s="115" t="n">
        <f aca="false">+IF(ISERROR(G41+H42),"",G41+H42)</f>
        <v>1280357</v>
      </c>
      <c r="H42" s="115" t="n">
        <f aca="false">+IF(M42=1,例_現在契約額_消費税-G41,IF(ISERROR(E42*例_消費税率),"",ROUNDDOWN(E42*例_消費税率/100,0)))</f>
        <v>992323</v>
      </c>
      <c r="I42" s="115" t="n">
        <f aca="false">+IF(ISERROR(例_現在契約額_消費税-G42),"",例_現在契約額_消費税-G42)</f>
        <v>1467643</v>
      </c>
      <c r="J42" s="116" t="n">
        <f aca="false">+IF(ISERROR(J41+E42+H42),"",J41+E42+H42)</f>
        <v>17284841</v>
      </c>
      <c r="K42" s="117" t="n">
        <f aca="false">+IF(ISERROR(E42+H42),"",E42+H42)</f>
        <v>13396368</v>
      </c>
      <c r="L42" s="118" t="n">
        <f aca="false">+IF(ISERROR(F42+I42),"",F42+I42)</f>
        <v>19813159</v>
      </c>
      <c r="M42" s="110" t="str">
        <f aca="false">+IF(AND(C42=100,F42=0),1,"")</f>
        <v/>
      </c>
    </row>
    <row r="43" customFormat="false" ht="18" hidden="false" customHeight="true" outlineLevel="0" collapsed="false">
      <c r="A43" s="111" t="n">
        <f aca="false">+IF(COUNTA(B43:D43)&lt;3,"",5)</f>
        <v>5</v>
      </c>
      <c r="B43" s="112" t="n">
        <v>43220</v>
      </c>
      <c r="C43" s="113" t="n">
        <v>59.2</v>
      </c>
      <c r="D43" s="50" t="n">
        <v>20369006</v>
      </c>
      <c r="E43" s="114" t="n">
        <f aca="false">+IF(COUNTA(B43:D43)&lt;3,"",D43-D42)</f>
        <v>4364522</v>
      </c>
      <c r="F43" s="115" t="n">
        <f aca="false">+IF(COUNTA(B43:D43)&lt;3,"",例_現在契約額_税抜-D43)</f>
        <v>13980994</v>
      </c>
      <c r="G43" s="115" t="n">
        <f aca="false">+IF(ISERROR(G42+H43),"",G42+H43)</f>
        <v>1629518</v>
      </c>
      <c r="H43" s="115" t="n">
        <f aca="false">+IF(M43=1,例_現在契約額_消費税-G42,IF(ISERROR(E43*例_消費税率),"",ROUNDDOWN(E43*例_消費税率/100,0)))</f>
        <v>349161</v>
      </c>
      <c r="I43" s="115" t="n">
        <f aca="false">+IF(ISERROR(例_現在契約額_消費税-G43),"",例_現在契約額_消費税-G43)</f>
        <v>1118482</v>
      </c>
      <c r="J43" s="116" t="n">
        <f aca="false">+IF(ISERROR(J42+E43+H43),"",J42+E43+H43)</f>
        <v>21998524</v>
      </c>
      <c r="K43" s="117" t="n">
        <f aca="false">+IF(ISERROR(E43+H43),"",E43+H43)</f>
        <v>4713683</v>
      </c>
      <c r="L43" s="118" t="n">
        <f aca="false">+IF(ISERROR(F43+I43),"",F43+I43)</f>
        <v>15099476</v>
      </c>
      <c r="M43" s="110" t="str">
        <f aca="false">+IF(AND(C43=100,F43=0),1,"")</f>
        <v/>
      </c>
    </row>
    <row r="44" customFormat="false" ht="18" hidden="false" customHeight="true" outlineLevel="0" collapsed="false">
      <c r="A44" s="111" t="n">
        <f aca="false">+IF(COUNTA(B44:D44)&lt;3,"",6)</f>
        <v>6</v>
      </c>
      <c r="B44" s="112" t="n">
        <v>43251</v>
      </c>
      <c r="C44" s="113" t="n">
        <v>100</v>
      </c>
      <c r="D44" s="50" t="n">
        <v>34350000</v>
      </c>
      <c r="E44" s="114" t="n">
        <f aca="false">+IF(COUNTA(B44:D44)&lt;3,"",D44-D43)</f>
        <v>13980994</v>
      </c>
      <c r="F44" s="115" t="n">
        <f aca="false">+IF(COUNTA(B44:D44)&lt;3,"",例_現在契約額_税抜-D44)</f>
        <v>0</v>
      </c>
      <c r="G44" s="115" t="n">
        <f aca="false">+IF(ISERROR(G43+H44),"",G43+H44)</f>
        <v>2748000</v>
      </c>
      <c r="H44" s="115" t="n">
        <f aca="false">+IF(M44=1,例_現在契約額_消費税-G43,IF(ISERROR(E44*例_消費税率),"",ROUNDDOWN(E44*例_消費税率/100,0)))</f>
        <v>1118482</v>
      </c>
      <c r="I44" s="115" t="n">
        <f aca="false">+IF(ISERROR(例_現在契約額_消費税-G44),"",例_現在契約額_消費税-G44)</f>
        <v>0</v>
      </c>
      <c r="J44" s="116" t="n">
        <f aca="false">+IF(ISERROR(J43+E44+H44),"",J43+E44+H44)</f>
        <v>37098000</v>
      </c>
      <c r="K44" s="117" t="n">
        <f aca="false">+IF(ISERROR(E44+H44),"",E44+H44)</f>
        <v>15099476</v>
      </c>
      <c r="L44" s="118" t="n">
        <f aca="false">+IF(ISERROR(F44+I44),"",F44+I44)</f>
        <v>0</v>
      </c>
      <c r="M44" s="110" t="n">
        <f aca="false">+IF(AND(C44=100,F44=0),1,"")</f>
        <v>1</v>
      </c>
    </row>
    <row r="45" customFormat="false" ht="18" hidden="false" customHeight="true" outlineLevel="0" collapsed="false">
      <c r="A45" s="111" t="str">
        <f aca="false">+IF(COUNTA(B45:D45)&lt;3,"",7)</f>
        <v/>
      </c>
      <c r="B45" s="112"/>
      <c r="C45" s="113"/>
      <c r="D45" s="50"/>
      <c r="E45" s="114" t="str">
        <f aca="false">+IF(COUNTA(B45:D45)&lt;3,"",D45-D44)</f>
        <v/>
      </c>
      <c r="F45" s="115" t="str">
        <f aca="false">+IF(COUNTA(B45:D45)&lt;3,"",例_現在契約額_税抜-D45)</f>
        <v/>
      </c>
      <c r="G45" s="115" t="str">
        <f aca="false">+IF(ISERROR(G44+H45),"",G44+H45)</f>
        <v/>
      </c>
      <c r="H45" s="115" t="str">
        <f aca="false">+IF(ISERROR(E45*例_消費税率),"",ROUNDDOWN(E45*例_消費税率/100,0))</f>
        <v/>
      </c>
      <c r="I45" s="115" t="str">
        <f aca="false">+IF(ISERROR(例_現在契約額_消費税-G45),"",例_現在契約額_消費税-G45)</f>
        <v/>
      </c>
      <c r="J45" s="116" t="str">
        <f aca="false">+IF(ISERROR(J44+E45+H45),"",J44+E45+H45)</f>
        <v/>
      </c>
      <c r="K45" s="117" t="str">
        <f aca="false">+IF(ISERROR(E45+H45),"",E45+H45)</f>
        <v/>
      </c>
      <c r="L45" s="118" t="str">
        <f aca="false">+IF(ISERROR(F45+I45),"",F45+I45)</f>
        <v/>
      </c>
      <c r="M45" s="110" t="str">
        <f aca="false">+IF(AND(C45=100,F45=0),1,"")</f>
        <v/>
      </c>
    </row>
    <row r="46" customFormat="false" ht="18" hidden="false" customHeight="true" outlineLevel="0" collapsed="false">
      <c r="A46" s="111" t="str">
        <f aca="false">+IF(COUNTA(B46:D46)&lt;3,"",8)</f>
        <v/>
      </c>
      <c r="B46" s="112"/>
      <c r="C46" s="113"/>
      <c r="D46" s="50"/>
      <c r="E46" s="114" t="str">
        <f aca="false">+IF(COUNTA(B46:D46)&lt;3,"",D46-D45)</f>
        <v/>
      </c>
      <c r="F46" s="115" t="str">
        <f aca="false">+IF(COUNTA(B46:D46)&lt;3,"",例_現在契約額_税抜-D46)</f>
        <v/>
      </c>
      <c r="G46" s="115" t="str">
        <f aca="false">+IF(ISERROR(G45+H46),"",G45+H46)</f>
        <v/>
      </c>
      <c r="H46" s="115" t="str">
        <f aca="false">+IF(ISERROR(E46*例_消費税率),"",ROUNDDOWN(E46*例_消費税率/100,0))</f>
        <v/>
      </c>
      <c r="I46" s="115" t="str">
        <f aca="false">+IF(ISERROR(例_現在契約額_消費税-G46),"",例_現在契約額_消費税-G46)</f>
        <v/>
      </c>
      <c r="J46" s="116" t="str">
        <f aca="false">+IF(ISERROR(J45+E46+H46),"",J45+E46+H46)</f>
        <v/>
      </c>
      <c r="K46" s="117" t="str">
        <f aca="false">+IF(ISERROR(E46+H46),"",E46+H46)</f>
        <v/>
      </c>
      <c r="L46" s="118" t="str">
        <f aca="false">+IF(ISERROR(F46+I46),"",F46+I46)</f>
        <v/>
      </c>
      <c r="M46" s="110" t="str">
        <f aca="false">+IF(AND(C46=100,F46=0),1,"")</f>
        <v/>
      </c>
    </row>
    <row r="47" customFormat="false" ht="18" hidden="false" customHeight="true" outlineLevel="0" collapsed="false">
      <c r="A47" s="111" t="str">
        <f aca="false">+IF(COUNTA(B47:D47)&lt;3,"",9)</f>
        <v/>
      </c>
      <c r="B47" s="112"/>
      <c r="C47" s="113"/>
      <c r="D47" s="50"/>
      <c r="E47" s="114" t="str">
        <f aca="false">+IF(COUNTA(B47:D47)&lt;3,"",D47-D46)</f>
        <v/>
      </c>
      <c r="F47" s="115" t="str">
        <f aca="false">+IF(COUNTA(B47:D47)&lt;3,"",例_現在契約額_税抜-D47)</f>
        <v/>
      </c>
      <c r="G47" s="115" t="str">
        <f aca="false">+IF(ISERROR(G46+H47),"",G46+H47)</f>
        <v/>
      </c>
      <c r="H47" s="115" t="str">
        <f aca="false">+IF(ISERROR(E47*例_消費税率),"",ROUNDDOWN(E47*例_消費税率/100,0))</f>
        <v/>
      </c>
      <c r="I47" s="115" t="str">
        <f aca="false">+IF(ISERROR(例_現在契約額_消費税-G47),"",例_現在契約額_消費税-G47)</f>
        <v/>
      </c>
      <c r="J47" s="116" t="str">
        <f aca="false">+IF(ISERROR(J46+E47+H47),"",J46+E47+H47)</f>
        <v/>
      </c>
      <c r="K47" s="117" t="str">
        <f aca="false">+IF(ISERROR(E47+H47),"",E47+H47)</f>
        <v/>
      </c>
      <c r="L47" s="118" t="str">
        <f aca="false">+IF(ISERROR(F47+I47),"",F47+I47)</f>
        <v/>
      </c>
      <c r="M47" s="110" t="str">
        <f aca="false">+IF(AND(C47=100,F47=0),1,"")</f>
        <v/>
      </c>
    </row>
    <row r="48" customFormat="false" ht="18" hidden="false" customHeight="true" outlineLevel="0" collapsed="false">
      <c r="A48" s="111" t="str">
        <f aca="false">+IF(COUNTA(B48:D48)&lt;3,"",10)</f>
        <v/>
      </c>
      <c r="B48" s="112"/>
      <c r="C48" s="113"/>
      <c r="D48" s="50"/>
      <c r="E48" s="114" t="str">
        <f aca="false">+IF(COUNTA(B48:D48)&lt;3,"",D48-D47)</f>
        <v/>
      </c>
      <c r="F48" s="115" t="str">
        <f aca="false">+IF(COUNTA(B48:D48)&lt;3,"",例_現在契約額_税抜-D48)</f>
        <v/>
      </c>
      <c r="G48" s="115" t="str">
        <f aca="false">+IF(ISERROR(G47+H48),"",G47+H48)</f>
        <v/>
      </c>
      <c r="H48" s="115" t="str">
        <f aca="false">+IF(ISERROR(E48*例_消費税率),"",ROUNDDOWN(E48*例_消費税率/100,0))</f>
        <v/>
      </c>
      <c r="I48" s="115" t="str">
        <f aca="false">+IF(ISERROR(例_現在契約額_消費税-G48),"",例_現在契約額_消費税-G48)</f>
        <v/>
      </c>
      <c r="J48" s="116" t="str">
        <f aca="false">+IF(ISERROR(J47+E48+H48),"",J47+E48+H48)</f>
        <v/>
      </c>
      <c r="K48" s="117" t="str">
        <f aca="false">+IF(ISERROR(E48+H48),"",E48+H48)</f>
        <v/>
      </c>
      <c r="L48" s="118" t="str">
        <f aca="false">+IF(ISERROR(F48+I48),"",F48+I48)</f>
        <v/>
      </c>
      <c r="M48" s="110" t="str">
        <f aca="false">+IF(AND(C48=100,F48=0),1,"")</f>
        <v/>
      </c>
    </row>
    <row r="49" customFormat="false" ht="18" hidden="false" customHeight="true" outlineLevel="0" collapsed="false">
      <c r="A49" s="111" t="str">
        <f aca="false">+IF(COUNTA(B49:D49)&lt;3,"",11)</f>
        <v/>
      </c>
      <c r="B49" s="112"/>
      <c r="C49" s="113"/>
      <c r="D49" s="50"/>
      <c r="E49" s="114" t="str">
        <f aca="false">+IF(COUNTA(B49:D49)&lt;3,"",D49-D48)</f>
        <v/>
      </c>
      <c r="F49" s="115" t="str">
        <f aca="false">+IF(COUNTA(B49:D49)&lt;3,"",例_現在契約額_税抜-D49)</f>
        <v/>
      </c>
      <c r="G49" s="115" t="str">
        <f aca="false">+IF(ISERROR(G48+H49),"",G48+H49)</f>
        <v/>
      </c>
      <c r="H49" s="115" t="str">
        <f aca="false">+IF(ISERROR(E49*例_消費税率),"",ROUNDDOWN(E49*例_消費税率/100,0))</f>
        <v/>
      </c>
      <c r="I49" s="115" t="str">
        <f aca="false">+IF(ISERROR(例_現在契約額_消費税-G49),"",例_現在契約額_消費税-G49)</f>
        <v/>
      </c>
      <c r="J49" s="116" t="str">
        <f aca="false">+IF(ISERROR(J48+E49+H49),"",J48+E49+H49)</f>
        <v/>
      </c>
      <c r="K49" s="117" t="str">
        <f aca="false">+IF(ISERROR(E49+H49),"",E49+H49)</f>
        <v/>
      </c>
      <c r="L49" s="118" t="str">
        <f aca="false">+IF(ISERROR(F49+I49),"",F49+I49)</f>
        <v/>
      </c>
      <c r="M49" s="110" t="str">
        <f aca="false">+IF(AND(C49=100,F49=0),1,"")</f>
        <v/>
      </c>
    </row>
    <row r="50" customFormat="false" ht="18" hidden="false" customHeight="true" outlineLevel="0" collapsed="false">
      <c r="A50" s="119" t="str">
        <f aca="false">+IF(COUNTA(B50:D50)&lt;3,"",12)</f>
        <v/>
      </c>
      <c r="B50" s="120"/>
      <c r="C50" s="121"/>
      <c r="D50" s="122"/>
      <c r="E50" s="123" t="str">
        <f aca="false">+IF(COUNTA(B50:D50)&lt;3,"",D50-D49)</f>
        <v/>
      </c>
      <c r="F50" s="58" t="str">
        <f aca="false">+IF(COUNTA(B50:D50)&lt;3,"",例_現在契約額_税抜-D50)</f>
        <v/>
      </c>
      <c r="G50" s="58" t="str">
        <f aca="false">+IF(ISERROR(G49+H50),"",G49+H50)</f>
        <v/>
      </c>
      <c r="H50" s="58" t="str">
        <f aca="false">+IF(ISERROR(E50*例_消費税率),"",ROUNDDOWN(E50*例_消費税率/100,0))</f>
        <v/>
      </c>
      <c r="I50" s="58" t="str">
        <f aca="false">+IF(ISERROR(例_現在契約額_消費税-G50),"",例_現在契約額_消費税-G50)</f>
        <v/>
      </c>
      <c r="J50" s="124" t="str">
        <f aca="false">+IF(ISERROR(J49+E50+H50),"",J49+E50+H50)</f>
        <v/>
      </c>
      <c r="K50" s="125" t="str">
        <f aca="false">+IF(ISERROR(E50+H50),"",E50+H50)</f>
        <v/>
      </c>
      <c r="L50" s="126" t="str">
        <f aca="false">+IF(ISERROR(F50+I50),"",F50+I50)</f>
        <v/>
      </c>
      <c r="M50" s="110" t="str">
        <f aca="false">+IF(AND(C50=100,F50=0),1,"")</f>
        <v/>
      </c>
    </row>
    <row r="60" customFormat="false" ht="18" hidden="false" customHeight="true" outlineLevel="0" collapsed="false">
      <c r="A60" s="127" t="str">
        <f aca="false">+例_文書流通経路</f>
        <v>請求者 → 興和 現場代理人 → 興和 地区責任者 → 興和 部門長 → 興和 管理部</v>
      </c>
      <c r="L60" s="128" t="str">
        <f aca="false">+"v "&amp;例_最新バージョン</f>
        <v>v 180701</v>
      </c>
    </row>
  </sheetData>
  <sheetProtection sheet="true" password="e981" objects="true" scenarios="true" selectLockedCells="true" selectUnlockedCells="true"/>
  <mergeCells count="25">
    <mergeCell ref="I1:L1"/>
    <mergeCell ref="A2:L2"/>
    <mergeCell ref="A3:L3"/>
    <mergeCell ref="C9:D9"/>
    <mergeCell ref="I10:L10"/>
    <mergeCell ref="I11:L11"/>
    <mergeCell ref="C12:E12"/>
    <mergeCell ref="I12:L12"/>
    <mergeCell ref="C13:E13"/>
    <mergeCell ref="I13:L13"/>
    <mergeCell ref="C14:E14"/>
    <mergeCell ref="I14:L14"/>
    <mergeCell ref="C15:E15"/>
    <mergeCell ref="I15:L15"/>
    <mergeCell ref="C16:E16"/>
    <mergeCell ref="C17:E17"/>
    <mergeCell ref="I17:L17"/>
    <mergeCell ref="I18:L18"/>
    <mergeCell ref="C20:D20"/>
    <mergeCell ref="C21:D21"/>
    <mergeCell ref="E21:L21"/>
    <mergeCell ref="C22:L22"/>
    <mergeCell ref="C35:F35"/>
    <mergeCell ref="G35:I35"/>
    <mergeCell ref="J35:L35"/>
  </mergeCells>
  <conditionalFormatting sqref="F39:F50">
    <cfRule type="expression" priority="2" aboveAverage="0" equalAverage="0" bottom="0" percent="0" rank="0" text="" dxfId="3">
      <formula>$F39&lt;0</formula>
    </cfRule>
  </conditionalFormatting>
  <conditionalFormatting sqref="A39:L50">
    <cfRule type="expression" priority="3" aboveAverage="0" equalAverage="0" bottom="0" percent="0" rank="0" text="" dxfId="4">
      <formula>例_請求締切年月日=$B39</formula>
    </cfRule>
  </conditionalFormatting>
  <conditionalFormatting sqref="M31">
    <cfRule type="expression" priority="4" aboveAverage="0" equalAverage="0" bottom="0" percent="0" rank="0" text="" dxfId="5">
      <formula>$M$31&lt;&gt;""</formula>
    </cfRule>
  </conditionalFormatting>
  <conditionalFormatting sqref="E39:E50">
    <cfRule type="expression" priority="5" aboveAverage="0" equalAverage="0" bottom="0" percent="0" rank="0" text="" dxfId="6">
      <formula>$E39&lt;0</formula>
    </cfRule>
  </conditionalFormatting>
  <conditionalFormatting sqref="I17:L17">
    <cfRule type="expression" priority="6" aboveAverage="0" equalAverage="0" bottom="0" percent="0" rank="0" text="" dxfId="7">
      <formula>$I17=例_未</formula>
    </cfRule>
  </conditionalFormatting>
  <conditionalFormatting sqref="I18:L18">
    <cfRule type="expression" priority="7" aboveAverage="0" equalAverage="0" bottom="0" percent="0" rank="0" text="" dxfId="8">
      <formula>$I18=例_未</formula>
    </cfRule>
  </conditionalFormatting>
  <conditionalFormatting sqref="I10:L15">
    <cfRule type="expression" priority="8" aboveAverage="0" equalAverage="0" bottom="0" percent="0" rank="0" text="" dxfId="9">
      <formula>$I10=例_未</formula>
    </cfRule>
  </conditionalFormatting>
  <conditionalFormatting sqref="C12:E17">
    <cfRule type="expression" priority="9" aboveAverage="0" equalAverage="0" bottom="0" percent="0" rank="0" text="" dxfId="10">
      <formula>$C12=例_未</formula>
    </cfRule>
  </conditionalFormatting>
  <conditionalFormatting sqref="I1:L1">
    <cfRule type="expression" priority="10" aboveAverage="0" equalAverage="0" bottom="0" percent="0" rank="0" text="" dxfId="11">
      <formula>$I1="[ 請求締切年月日 ]　"&amp;例_未</formula>
    </cfRule>
  </conditionalFormatting>
  <conditionalFormatting sqref="C20:D20">
    <cfRule type="expression" priority="11" aboveAverage="0" equalAverage="0" bottom="0" percent="0" rank="0" text="" dxfId="12">
      <formula>$C$20=""</formula>
    </cfRule>
  </conditionalFormatting>
  <conditionalFormatting sqref="C21:D21">
    <cfRule type="expression" priority="12" aboveAverage="0" equalAverage="0" bottom="0" percent="0" rank="0" text="" dxfId="13">
      <formula>$C$21=""</formula>
    </cfRule>
  </conditionalFormatting>
  <conditionalFormatting sqref="E21:L21">
    <cfRule type="expression" priority="13" aboveAverage="0" equalAverage="0" bottom="0" percent="0" rank="0" text="" dxfId="14">
      <formula>$E$21=""</formula>
    </cfRule>
  </conditionalFormatting>
  <conditionalFormatting sqref="C22:L22">
    <cfRule type="expression" priority="14" aboveAverage="0" equalAverage="0" bottom="0" percent="0" rank="0" text="" dxfId="15">
      <formula>$C$22=""</formula>
    </cfRule>
  </conditionalFormatting>
  <conditionalFormatting sqref="F26:F27">
    <cfRule type="expression" priority="15" aboveAverage="0" equalAverage="0" bottom="0" percent="0" rank="0" text="" dxfId="16">
      <formula>$F26=""</formula>
    </cfRule>
  </conditionalFormatting>
  <conditionalFormatting sqref="F29">
    <cfRule type="expression" priority="16" aboveAverage="0" equalAverage="0" bottom="0" percent="0" rank="0" text="" dxfId="17">
      <formula>$F29=""</formula>
    </cfRule>
  </conditionalFormatting>
  <conditionalFormatting sqref="L30">
    <cfRule type="expression" priority="17" aboveAverage="0" equalAverage="0" bottom="0" percent="0" rank="0" text="" dxfId="18">
      <formula>$L$30=""</formula>
    </cfRule>
  </conditionalFormatting>
  <conditionalFormatting sqref="C9:D9">
    <cfRule type="expression" priority="18" aboveAverage="0" equalAverage="0" bottom="0" percent="0" rank="0" text="" dxfId="19">
      <formula>$C$9="Error"</formula>
    </cfRule>
  </conditionalFormatting>
  <conditionalFormatting sqref="B39:B50">
    <cfRule type="expression" priority="19" aboveAverage="0" equalAverage="0" bottom="0" percent="0" rank="0" text="" dxfId="20">
      <formula>$B39=""</formula>
    </cfRule>
  </conditionalFormatting>
  <conditionalFormatting sqref="C39:C50">
    <cfRule type="expression" priority="20" aboveAverage="0" equalAverage="0" bottom="0" percent="0" rank="0" text="" dxfId="21">
      <formula>$C39=""</formula>
    </cfRule>
  </conditionalFormatting>
  <conditionalFormatting sqref="D39:D50">
    <cfRule type="expression" priority="21" aboveAverage="0" equalAverage="0" bottom="0" percent="0" rank="0" text="" dxfId="22">
      <formula>$D39=""</formula>
    </cfRule>
  </conditionalFormatting>
  <dataValidations count="11">
    <dataValidation allowBlank="true" error="入力可能な値は&#10;2010/01/01 ～ 2100/12/31&#10;までの範囲です" errorStyle="stop" errorTitle="入力エラー（請求締切年月日）" operator="between" prompt="このセルへの入力値と&#10;【①基本情報】シート／「7.請求締切年月日」（C13セル）&#10;への入力値との整合を確認してください&#10;&#10;＊それぞれのシートの 請求締切年月日 の合致した行が&#10;　強調表示 されます" promptTitle="請求締切年月日　　　　　　　　　　　　　　　　　　　　　　　　." showDropDown="false" showErrorMessage="true" showInputMessage="true" sqref="B39:B50" type="date">
      <formula1>40179</formula1>
      <formula2>73415</formula2>
    </dataValidation>
    <dataValidation allowBlank="true" error="入力可能な値は&#10;0 ～ 999,999,999&#10;の範囲です" errorStyle="stop" errorTitle="入力エラー（前回迄 請求金額）" operator="between" prompt="ご請求の対象である当該工事の&#10;実際の請求履歴との一致をあらかじめ確認のうえで&#10;&#10;本シートの項目 「3.出来高請求履歴」 のうち、&#10;「⑦累計請求額」 を転記してください&#10;&#10;＊入力値に不整合がある場合は&#10;　[M31]セル に エラー表示（Err） が出ます&#10;" promptTitle="前回迄 請求金額（累計請求額⑦）　　　　　　　　　　　　." showDropDown="false" showErrorMessage="true" showInputMessage="true" sqref="L30" type="whole">
      <formula1>0</formula1>
      <formula2>999999999</formula2>
    </dataValidation>
    <dataValidation allowBlank="true" error="入力可能な値は&#10;3.00 ～ 50.00&#10;の範囲です" errorStyle="stop" errorTitle="入力エラー（消費税及び地方消費税の税率）" operator="between" prompt="ご請求の対象である 工事注文書 の約定で&#10;適用されている 税率 を入力してください" promptTitle="消費税及び地方消費税の税率　　　　　　." showDropDown="false" showErrorMessage="true" showInputMessage="true" sqref="F29" type="decimal">
      <formula1>3</formula1>
      <formula2>50</formula2>
    </dataValidation>
    <dataValidation allowBlank="true" error="入力可能な値は&#10;-999,999,999 ～ 999,999,999&#10;の範囲です" errorStyle="stop" errorTitle="入力エラー（変更増減額）" operator="between" prompt="ご請求の対象である 工事注文書 の下部&#10;「前回迄注文金額」（本体価額） が未記載の場合は&#10;「０（ゼロ）」 を転記してください&#10;&#10;「前回迄注文金額」（本体価額）に記載がある場合は、&#10;「今回注文金額」（本体価格）を転記してください" promptTitle="変更増減額　　　　　　　　　　　　　　　　　　　　　　　　." showDropDown="false" showErrorMessage="true" showInputMessage="true" sqref="F27" type="whole">
      <formula1>-999999999</formula1>
      <formula2>999999999</formula2>
    </dataValidation>
    <dataValidation allowBlank="true" error="入力可能な値は&#10;1 ～ 999,999,999&#10;の範囲内です" errorStyle="stop" errorTitle="入力エラー（当初契約額）" operator="between" prompt="ご請求の対象である 工事注文書 の下部&#10;「前回迄注文金額」（本体価額） を転記してください&#10;&#10;「前回迄注文金額」（本体価額）が未記載の場合は、&#10;「最新注文金額」（本体価格）を転記してください" promptTitle="当初契約金額　　　　　　　　　　　　　　　　　　　　　　." showDropDown="false" showErrorMessage="true" showInputMessage="true" sqref="F26" type="whole">
      <formula1>1</formula1>
      <formula2>999999999</formula2>
    </dataValidation>
    <dataValidation allowBlank="true" errorStyle="stop" operator="between" prompt="ご請求の対象である&#10;工事注文書の約定&#10;「3.注文内容」 の先頭に記載されている&#10;注文内容 を転記してください" promptTitle="注文内容　　　　　　　　　　　　　　." showDropDown="false" showErrorMessage="true" showInputMessage="true" sqref="C22:L22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工事名称&quot; を転記してください" promptTitle="工事名称②　　　　　　　　　　　　." showDropDown="false" showErrorMessage="true" showInputMessage="true" sqref="E21:L21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8桁の番号&quot; を転記してください" promptTitle="工事名称①　　　　　　　　　　　." showDropDown="false" showErrorMessage="true" showInputMessage="true" sqref="C21:D21" type="none">
      <formula1>0</formula1>
      <formula2>0</formula2>
    </dataValidation>
    <dataValidation allowBlank="true" errorStyle="stop" operator="between" prompt="「00000000-00」&#10;半角英数字8桁+2桁 全10桁&#10;10桁の番号を続けて入力してください&#10;（&quot;－&quot;ハイフンの入力は不要です）" promptTitle="注文番号　　　　　　　　　　　　　　." showDropDown="false" showErrorMessage="true" showInputMessage="true" sqref="C20:D20" type="none">
      <formula1>0</formula1>
      <formula2>0</formula2>
    </dataValidation>
    <dataValidation allowBlank="true" error="入力可能な値は&#10;0 ～ 999,999,999&#10;の範囲です" errorStyle="stop" errorTitle="入力エラー（累計出来高①）" operator="between" prompt="現場代理人から出来高査定後に了承された&#10;「累計出来高（税抜）」 を入力してください&#10;&#10;右隣の列&#10;（今回出来高②～差引請求可能額⑨）&#10;はここに入力した値をもとに計算表示されます" promptTitle="累計出来高　　　　　　　　　　　　　　　　　　　　." showDropDown="false" showErrorMessage="true" showInputMessage="true" sqref="D39:D50" type="whole">
      <formula1>1</formula1>
      <formula2>999999999</formula2>
    </dataValidation>
    <dataValidation allowBlank="true" error="出来高数量の入力可能値は&#10;0　～　100　です" errorStyle="stop" errorTitle="入力エラー（出来高数量）" operator="between" prompt="現場代理人から出来高査定後に了承された&#10;「出来高数量%」 を入力してください&#10;&#10;＊このセルへの入力値と右隣の&#10;　「①累計出来高」 とはリンクしておりません&#10;　「①累計出来高」 は別途計算して入力してください" promptTitle="出来高数量%　　　　　　　　　　　　　　　　　　　　　." showDropDown="false" showErrorMessage="true" showInputMessage="true" sqref="C39:C50" type="decimal">
      <formula1>0</formula1>
      <formula2>100</formula2>
    </dataValidation>
  </dataValidations>
  <printOptions headings="false" gridLines="false" gridLinesSet="true" horizontalCentered="true" verticalCentered="true"/>
  <pageMargins left="0.511805555555556" right="0.39375" top="0.511805555555556" bottom="0.511805555555556" header="0.511811023622047" footer="0.1180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0.703125" defaultRowHeight="25.9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29.7"/>
    <col collapsed="false" customWidth="true" hidden="false" outlineLevel="0" max="3" min="3" style="129" width="70.7"/>
    <col collapsed="false" customWidth="true" hidden="false" outlineLevel="0" max="4" min="4" style="129" width="2.7"/>
    <col collapsed="false" customWidth="false" hidden="false" outlineLevel="0" max="257" min="5" style="129" width="10.7"/>
  </cols>
  <sheetData>
    <row r="1" customFormat="false" ht="25.9" hidden="false" customHeight="true" outlineLevel="0" collapsed="false">
      <c r="A1" s="130" t="s">
        <v>0</v>
      </c>
      <c r="C1" s="131"/>
    </row>
    <row r="2" customFormat="false" ht="25.9" hidden="false" customHeight="true" outlineLevel="0" collapsed="false">
      <c r="A2" s="130"/>
    </row>
    <row r="3" customFormat="false" ht="25.9" hidden="false" customHeight="true" outlineLevel="0" collapsed="false">
      <c r="A3" s="130"/>
    </row>
    <row r="5" customFormat="false" ht="25.9" hidden="false" customHeight="true" outlineLevel="0" collapsed="false">
      <c r="A5" s="132" t="s">
        <v>1</v>
      </c>
      <c r="B5" s="133" t="s">
        <v>2</v>
      </c>
      <c r="C5" s="134"/>
      <c r="E5" s="135" t="str">
        <f aca="false">+IF(C5="","← "&amp;B5&amp;"　を入力してください","OK")</f>
        <v>← 取引先コード　を入力してください</v>
      </c>
    </row>
    <row r="7" customFormat="false" ht="25.9" hidden="false" customHeight="true" outlineLevel="0" collapsed="false">
      <c r="A7" s="132" t="s">
        <v>3</v>
      </c>
      <c r="B7" s="133" t="s">
        <v>4</v>
      </c>
      <c r="C7" s="136"/>
      <c r="E7" s="135" t="str">
        <f aca="false">+IF(C7="","← "&amp;B7&amp;"　を入力してください","OK")</f>
        <v>← 会社名　（商号）　を入力してください</v>
      </c>
    </row>
    <row r="8" customFormat="false" ht="25.9" hidden="false" customHeight="true" outlineLevel="0" collapsed="false">
      <c r="A8" s="132" t="s">
        <v>6</v>
      </c>
      <c r="B8" s="133" t="s">
        <v>7</v>
      </c>
      <c r="C8" s="136"/>
      <c r="E8" s="135" t="str">
        <f aca="false">+IF(C8="","← "&amp;B8&amp;"　を入力してください","OK")</f>
        <v>← 代表者名　（役職・氏名）　を入力してください</v>
      </c>
    </row>
    <row r="9" customFormat="false" ht="25.9" hidden="false" customHeight="true" outlineLevel="0" collapsed="false">
      <c r="A9" s="132" t="s">
        <v>9</v>
      </c>
      <c r="B9" s="133" t="s">
        <v>10</v>
      </c>
      <c r="C9" s="137"/>
      <c r="E9" s="135" t="str">
        <f aca="false">+IF(C9="","← "&amp;B9&amp;"　を入力してください","OK")</f>
        <v>← 郵便番号　を入力してください</v>
      </c>
    </row>
    <row r="10" customFormat="false" ht="25.9" hidden="false" customHeight="true" outlineLevel="0" collapsed="false">
      <c r="A10" s="132" t="s">
        <v>11</v>
      </c>
      <c r="B10" s="133" t="s">
        <v>12</v>
      </c>
      <c r="C10" s="136"/>
      <c r="E10" s="135" t="str">
        <f aca="false">+IF(C10="","← "&amp;B10&amp;"　を入力してください","OK")</f>
        <v>← 住所　（都道府県、市区町村）　を入力してください</v>
      </c>
    </row>
    <row r="11" customFormat="false" ht="25.9" hidden="false" customHeight="true" outlineLevel="0" collapsed="false">
      <c r="A11" s="132" t="s">
        <v>14</v>
      </c>
      <c r="B11" s="133" t="s">
        <v>15</v>
      </c>
      <c r="C11" s="136"/>
      <c r="E11" s="135" t="str">
        <f aca="false">+IF(C11="","← "&amp;B11&amp;"　を入力してください","OK")</f>
        <v>← 住所　（建物名等）　を入力してください</v>
      </c>
    </row>
    <row r="13" customFormat="false" ht="25.9" hidden="false" customHeight="true" outlineLevel="0" collapsed="false">
      <c r="A13" s="132" t="s">
        <v>17</v>
      </c>
      <c r="B13" s="133" t="s">
        <v>18</v>
      </c>
      <c r="C13" s="138"/>
      <c r="E13" s="135" t="str">
        <f aca="false">+IF(C13="","← "&amp;B13&amp;"　を入力してください","OK")</f>
        <v>← 請求締切年月日　を入力してください</v>
      </c>
    </row>
    <row r="14" customFormat="false" ht="25.9" hidden="false" customHeight="true" outlineLevel="0" collapsed="false">
      <c r="A14" s="132" t="s">
        <v>19</v>
      </c>
      <c r="B14" s="133" t="s">
        <v>20</v>
      </c>
      <c r="C14" s="136"/>
      <c r="E14" s="135" t="str">
        <f aca="false">+IF(C14="","← "&amp;B14&amp;"　を入力してください","OK")</f>
        <v>← 請求書ご発行部署名　を入力してください</v>
      </c>
    </row>
    <row r="15" customFormat="false" ht="25.9" hidden="false" customHeight="true" outlineLevel="0" collapsed="false">
      <c r="A15" s="132" t="s">
        <v>22</v>
      </c>
      <c r="B15" s="133" t="s">
        <v>23</v>
      </c>
      <c r="C15" s="136"/>
      <c r="E15" s="135" t="str">
        <f aca="false">+IF(C15="","← "&amp;B15&amp;"　を入力してください","OK")</f>
        <v>← 請求書ご発行担当者氏名　を入力してください</v>
      </c>
    </row>
    <row r="16" customFormat="false" ht="25.9" hidden="false" customHeight="true" outlineLevel="0" collapsed="false">
      <c r="A16" s="132" t="s">
        <v>25</v>
      </c>
      <c r="B16" s="133" t="s">
        <v>26</v>
      </c>
      <c r="C16" s="136"/>
      <c r="E16" s="135" t="str">
        <f aca="false">+IF(C16="","← "&amp;B16&amp;"　を入力してください","OK")</f>
        <v>← 連絡先電話番号　を入力してください</v>
      </c>
    </row>
    <row r="18" customFormat="false" ht="25.9" hidden="false" customHeight="true" outlineLevel="0" collapsed="false">
      <c r="A18" s="132" t="s">
        <v>28</v>
      </c>
      <c r="B18" s="133" t="s">
        <v>29</v>
      </c>
      <c r="C18" s="136"/>
      <c r="E18" s="135" t="str">
        <f aca="false">+IF(C18="","← "&amp;B18&amp;"　を入力してください","OK")</f>
        <v>← 振込金融機関名　を入力してください</v>
      </c>
    </row>
    <row r="19" customFormat="false" ht="25.9" hidden="false" customHeight="true" outlineLevel="0" collapsed="false">
      <c r="A19" s="132" t="s">
        <v>31</v>
      </c>
      <c r="B19" s="133" t="s">
        <v>32</v>
      </c>
      <c r="C19" s="136"/>
      <c r="E19" s="135" t="str">
        <f aca="false">+IF(C19="","← "&amp;B19&amp;"　を入力してください","OK")</f>
        <v>← 振込金融機関　支店名　を入力してください</v>
      </c>
    </row>
    <row r="20" customFormat="false" ht="25.9" hidden="false" customHeight="true" outlineLevel="0" collapsed="false">
      <c r="A20" s="132" t="s">
        <v>34</v>
      </c>
      <c r="B20" s="133" t="s">
        <v>35</v>
      </c>
      <c r="C20" s="136"/>
      <c r="E20" s="135" t="str">
        <f aca="false">+IF(C20="","← "&amp;B20&amp;"　を入力してください","OK")</f>
        <v>← 預金口座種別　を入力してください</v>
      </c>
    </row>
    <row r="21" customFormat="false" ht="25.9" hidden="false" customHeight="true" outlineLevel="0" collapsed="false">
      <c r="A21" s="132" t="s">
        <v>37</v>
      </c>
      <c r="B21" s="133" t="s">
        <v>38</v>
      </c>
      <c r="C21" s="139"/>
      <c r="E21" s="135" t="str">
        <f aca="false">+IF(C21="","← "&amp;B21&amp;"　を入力してください","OK")</f>
        <v>← 預金口座番号　を入力してください</v>
      </c>
    </row>
    <row r="22" customFormat="false" ht="25.9" hidden="false" customHeight="true" outlineLevel="0" collapsed="false">
      <c r="A22" s="132" t="s">
        <v>39</v>
      </c>
      <c r="B22" s="133" t="s">
        <v>40</v>
      </c>
      <c r="C22" s="136"/>
      <c r="E22" s="135" t="str">
        <f aca="false">+IF(C22="","← "&amp;B22&amp;"　を入力してください","OK")</f>
        <v>← 預金口座名義　を入力してください</v>
      </c>
    </row>
    <row r="23" customFormat="false" ht="25.9" hidden="false" customHeight="true" outlineLevel="0" collapsed="false">
      <c r="A23" s="132" t="s">
        <v>41</v>
      </c>
      <c r="B23" s="133" t="s">
        <v>42</v>
      </c>
      <c r="C23" s="136"/>
      <c r="E23" s="135" t="str">
        <f aca="false">+IF(C23="","← "&amp;B23&amp;"　を入力してください","OK")</f>
        <v>← ﾖｷﾝｺｳｻﾞﾒｲｷﾞ　（半角ｶﾀｶﾅ）　を入力してください</v>
      </c>
    </row>
    <row r="25" customFormat="false" ht="25.9" hidden="false" customHeight="true" outlineLevel="0" collapsed="false">
      <c r="C25" s="131"/>
    </row>
  </sheetData>
  <sheetProtection sheet="true" password="e981" objects="true" scenarios="true" selectLockedCells="true"/>
  <conditionalFormatting sqref="C5 C7:C11 C13:C16 C18:C23">
    <cfRule type="expression" priority="2" aboveAverage="0" equalAverage="0" bottom="0" percent="0" rank="0" text="" dxfId="23">
      <formula>$C5=""</formula>
    </cfRule>
  </conditionalFormatting>
  <conditionalFormatting sqref="E5 E7:E11 E13:E16 E18:E23">
    <cfRule type="expression" priority="3" aboveAverage="0" equalAverage="0" bottom="0" percent="0" rank="0" text="" dxfId="24">
      <formula>$C5&lt;&gt;""</formula>
    </cfRule>
    <cfRule type="expression" priority="4" aboveAverage="0" equalAverage="0" bottom="0" percent="0" rank="0" text="" dxfId="25">
      <formula>$C5=""</formula>
    </cfRule>
  </conditionalFormatting>
  <dataValidations count="16"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支店　○○出張所" promptTitle="12. 振込金融機関 支店名" showDropDown="false" showErrorMessage="true" showInputMessage="true" sqref="C19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○○銀行　○○信用金庫&#10;　○○信用組合　○○農業協同組合" promptTitle="11. 振込金融機関名　　　　　　　　　　　　　　　　　　　　." showDropDown="false" showErrorMessage="true" showInputMessage="true" sqref="C18" type="none">
      <formula1>0</formula1>
      <formula2>0</formula2>
    </dataValidation>
    <dataValidation allowBlank="true" errorStyle="stop" operator="between" prompt="「この請求書を発行される方」 と 「当社」 が&#10;連絡のとれる電話番号 を入力してください&#10;&#10;局番間は ”－” （ハイフン） で結んで入力してください" promptTitle="10. 連絡先電話番号　　　　　　　　　　　　　　　　　　　　." showDropDown="false" showErrorMessage="true" showInputMessage="true" sqref="C16" type="none">
      <formula1>0</formula1>
      <formula2>0</formula2>
    </dataValidation>
    <dataValidation allowBlank="true" errorStyle="stop" operator="between" prompt="「この請求書を発行される方」の&#10;氏名を入力してください&#10;&#10;入力内容に関し&#10;当社より確認の連絡を申し上げる&#10;場合がございます&#10;" promptTitle="9. 請求書ご発行担当者氏名" showDropDown="false" showErrorMessage="true" showInputMessage="true" sqref="C15" type="none">
      <formula1>0</formula1>
      <formula2>0</formula2>
    </dataValidation>
    <dataValidation allowBlank="true" errorStyle="stop" operator="between" prompt="「この請求書を発行される方」 のご在籍の&#10;「部署名」 を入力ください&#10;&#10;＊部署名が特にない場合は 「0（ゼロ）」 を入力してください" promptTitle="8. 請求書ご発行部署名 → 該当なければ「0」ゼロ を入力" showDropDown="false" showErrorMessage="true" showInputMessage="true" sqref="C14" type="none">
      <formula1>0</formula1>
      <formula2>0</formula2>
    </dataValidation>
    <dataValidation allowBlank="true" errorStyle="stop" operator="between" prompt="請求締切年月日を&#10;西暦 （yyy/m/d） で入力してください&#10;&#10;請求書原紙の到着が遅れる場合は&#10;事前にその理由を&#10;「興和 現場代理人」 または 「興和 管理部」 に&#10;ご連絡のうえ指示を仰いでください" promptTitle="7. 請求締切年月日 （西暦入力）　　　　　　　　　　　　　　." showDropDown="false" showErrorMessage="true" showInputMessage="true" sqref="C13" type="none">
      <formula1>0</formula1>
      <formula2>0</formula2>
    </dataValidation>
    <dataValidation allowBlank="true" errorStyle="stop" operator="between" prompt="住所表示に建物名のある場合は入力してください&#10;＊建物名の表示がない場合は 「0（ゼロ）」 を入力してください" promptTitle="6. 住所（建物名等） → 該当なければ 「0」ゼロ を入力" showDropDown="false" showErrorMessage="true" showInputMessage="true" sqref="C11" type="none">
      <formula1>0</formula1>
      <formula2>0</formula2>
    </dataValidation>
    <dataValidation allowBlank="true" errorStyle="stop" operator="between" prompt="「都道府県」「市区郡」「町村域」 を入力&#10;「丁目」 や 「番地」 の表現は&#10;”－”（ハイフン） での簡略表示でも構いません" promptTitle="5. 住所（都道府県、市区町村）　　." showDropDown="false" showErrorMessage="true" showInputMessage="true" sqref="C10" type="none">
      <formula1>0</formula1>
      <formula2>0</formula2>
    </dataValidation>
    <dataValidation allowBlank="true" errorStyle="stop" operator="between" prompt="入力例．&#10;郵便番号が&#10;「950-8565」 である場合&#10;「9508565」 と続けて入力&#10;→ 「950-8565」 と表示されます" promptTitle="4. 郵便番号（英数字8桁）" showDropDown="false" showErrorMessage="true" showInputMessage="true" sqref="C9" type="none">
      <formula1>0</formula1>
      <formula2>0</formula2>
    </dataValidation>
    <dataValidation allowBlank="true" errorStyle="stop" operator="between" prompt="代表者の 「役職」 と 「氏名」 を&#10;入力してください" promptTitle="3. 代表者名（役職・氏名）" showDropDown="false" showErrorMessage="true" showInputMessage="true" sqref="C8" type="none">
      <formula1>0</formula1>
      <formula2>0</formula2>
    </dataValidation>
    <dataValidation allowBlank="true" errorStyle="stop" operator="between" prompt="”法人格”　を明記した&#10;会社名（商号）を入力してください&#10;有限会社○○，○○株式会社" promptTitle="2. 会社名（商号）　　　　　　　." showDropDown="false" showErrorMessage="true" showInputMessage="true" sqref="C7" type="none">
      <formula1>0</formula1>
      <formula2>0</formula2>
    </dataValidation>
    <dataValidation allowBlank="true" errorStyle="stop" operator="between" prompt="御社に割り当てられた 「取引先コード」 が不明な場合は&#10;請求書発行ご予定の 「現場名」 を伝えたうえで&#10;「興和 現場代理人」 または 「興和 管理部」 まで&#10;お問い合わせください" promptTitle="1. 取引先コード（英数字6桁以内）　　　　　　　　　." showDropDown="false" showErrorMessage="true" showInputMessage="true" sqref="C5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な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＝ド　合資会社＝シ　有限会社＝ユ　株式会社＝カ" promptTitle="16. ヨキンコウザメイギ　（半角カタカナ）　　　　　　　　　." showDropDown="false" showErrorMessage="true" showInputMessage="true" sqref="C23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”法人格”　の表示は&#10;　この欄では略していただいても構いませんが&#10;　できるだけ明記いただきますようお願いいたします&#10;合同会社=（同） 合資会社=（資）（有）（株）" promptTitle="15. 預金口座名義　　　　　　　　　　　　　　　　　　　　　." showDropDown="false" showErrorMessage="true" showInputMessage="true" sqref="C22" type="none">
      <formula1>0</formula1>
      <formula2>0</formula2>
    </dataValidation>
    <dataValidation allowBlank="true" errorStyle="stop" operator="between" prompt="①ご請求代金を&#10;　この欄にて指定いただいた口座に振込いたします&#10;②正確にご入力がいただけない場合は、&#10;　約定期日に振込支払ができないことがございます&#10;③口座番号の桁数が 7桁 に満たない場合でも&#10;　先頭に 「0」（ゼロ）が付されて7桁表示されます" promptTitle="14. 預金口座番号 （7桁表示）　　　　　　　　　　　　　　." showDropDown="false" showErrorMessage="true" showInputMessage="true" sqref="C21" type="none">
      <formula1>0</formula1>
      <formula2>0</formula2>
    </dataValidation>
    <dataValidation allowBlank="true" errorStyle="stop" operator="between" prompt="プルダウンリストから選択してください&#10;「Alt」 + 「↓（方向キー）」 でも選択できます" promptTitle="13. 預金口座種別　　　　　　　　　　." showDropDown="false" showErrorMessage="true" showInputMessage="true" sqref="C20" type="list">
      <formula1>"普通預金,当座預金,貯蓄預金,その他"</formula1>
      <formula2>0</formula2>
    </dataValidation>
  </dataValidations>
  <printOptions headings="false" gridLines="false" gridLinesSet="true" horizontalCentered="false" verticalCentered="false"/>
  <pageMargins left="0.39375" right="0.39375" top="0.511805555555556" bottom="0.511805555555556" header="0.511811023622047" footer="0.118055555555556"/>
  <pageSetup paperSize="9" scale="100" fitToWidth="1" fitToHeight="30" pageOrder="downThenOver" orientation="portrait" blackAndWhite="false" draft="false" cellComments="atEnd" horizontalDpi="300" verticalDpi="300" copies="1"/>
  <headerFooter differentFirst="false" differentOddEven="false">
    <oddHeader/>
    <oddFooter>&amp;L&amp;8&amp;D　&amp;T&amp;R&amp;8&amp;F　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10.703125" defaultRowHeight="18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6.7"/>
    <col collapsed="false" customWidth="true" hidden="false" outlineLevel="0" max="3" min="3" style="12" width="7.28"/>
    <col collapsed="false" customWidth="true" hidden="false" outlineLevel="0" max="12" min="4" style="12" width="12.28"/>
    <col collapsed="false" customWidth="true" hidden="false" outlineLevel="0" max="13" min="13" style="12" width="5.7"/>
    <col collapsed="false" customWidth="true" hidden="false" outlineLevel="0" max="14" min="14" style="12" width="3.7"/>
    <col collapsed="false" customWidth="false" hidden="false" outlineLevel="0" max="257" min="15" style="12" width="10.7"/>
  </cols>
  <sheetData>
    <row r="1" customFormat="false" ht="18" hidden="false" customHeight="true" outlineLevel="0" collapsed="false">
      <c r="I1" s="13" t="str">
        <f aca="false">+IF(請求締切年月日="","[ 請求締切年月日 ]　"&amp;未,請求締切年月日)</f>
        <v>[ 請求締切年月日 ]　基本情報が未入力です</v>
      </c>
      <c r="J1" s="13"/>
      <c r="K1" s="13"/>
      <c r="L1" s="13"/>
      <c r="M1" s="14"/>
    </row>
    <row r="2" customFormat="false" ht="22.1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customFormat="false" ht="18" hidden="false" customHeight="true" outlineLevel="0" collapsed="false">
      <c r="A3" s="17" t="s">
        <v>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6"/>
    </row>
    <row r="6" customFormat="false" ht="18" hidden="false" customHeight="true" outlineLevel="0" collapsed="false">
      <c r="A6" s="18" t="s">
        <v>46</v>
      </c>
    </row>
    <row r="9" customFormat="false" ht="18" hidden="false" customHeight="true" outlineLevel="0" collapsed="false">
      <c r="A9" s="19" t="s">
        <v>47</v>
      </c>
      <c r="B9" s="20"/>
      <c r="C9" s="21" t="e">
        <f aca="false">+IF(M31&lt;&gt;"","Error",今回請求額)</f>
        <v>#N/A</v>
      </c>
      <c r="D9" s="21"/>
      <c r="I9" s="22" t="s">
        <v>48</v>
      </c>
    </row>
    <row r="10" customFormat="false" ht="18" hidden="false" customHeight="true" outlineLevel="0" collapsed="false">
      <c r="I10" s="23" t="str">
        <f aca="false">+IF(取引先コード="",未,取引先コード)</f>
        <v>基本情報が未入力です</v>
      </c>
      <c r="J10" s="23"/>
      <c r="K10" s="23"/>
      <c r="L10" s="23"/>
      <c r="M10" s="24"/>
    </row>
    <row r="11" customFormat="false" ht="18" hidden="false" customHeight="true" outlineLevel="0" collapsed="false">
      <c r="B11" s="22" t="s">
        <v>49</v>
      </c>
      <c r="I11" s="25" t="str">
        <f aca="false">+IF(会社名="",未,会社名)</f>
        <v>基本情報が未入力です</v>
      </c>
      <c r="J11" s="25"/>
      <c r="K11" s="25"/>
      <c r="L11" s="25"/>
      <c r="M11" s="26"/>
    </row>
    <row r="12" customFormat="false" ht="18" hidden="false" customHeight="true" outlineLevel="0" collapsed="false">
      <c r="B12" s="27" t="s">
        <v>50</v>
      </c>
      <c r="C12" s="28" t="str">
        <f aca="false">+IF(金融機関名="",未,金融機関名)</f>
        <v>基本情報が未入力です</v>
      </c>
      <c r="D12" s="28"/>
      <c r="E12" s="28"/>
      <c r="I12" s="29" t="str">
        <f aca="false">+IF(代表者名="",未,代表者名)</f>
        <v>基本情報が未入力です</v>
      </c>
      <c r="J12" s="29"/>
      <c r="K12" s="29"/>
      <c r="L12" s="29"/>
      <c r="M12" s="30"/>
    </row>
    <row r="13" customFormat="false" ht="18" hidden="false" customHeight="true" outlineLevel="0" collapsed="false">
      <c r="B13" s="27" t="s">
        <v>51</v>
      </c>
      <c r="C13" s="28" t="str">
        <f aca="false">+IF(金融機関支店名="",未,金融機関支店名)</f>
        <v>基本情報が未入力です</v>
      </c>
      <c r="D13" s="28"/>
      <c r="E13" s="28"/>
      <c r="I13" s="31" t="str">
        <f aca="false">+IF(郵便番号="",未,郵便番号)</f>
        <v>基本情報が未入力です</v>
      </c>
      <c r="J13" s="31"/>
      <c r="K13" s="31"/>
      <c r="L13" s="31"/>
      <c r="M13" s="32"/>
    </row>
    <row r="14" customFormat="false" ht="18" hidden="false" customHeight="true" outlineLevel="0" collapsed="false">
      <c r="B14" s="27" t="s">
        <v>35</v>
      </c>
      <c r="C14" s="28" t="str">
        <f aca="false">+IF(預金口座種別="",未,預金口座種別)</f>
        <v>基本情報が未入力です</v>
      </c>
      <c r="D14" s="28"/>
      <c r="E14" s="28"/>
      <c r="I14" s="28" t="str">
        <f aca="false">+IF(住所1="",未,住所1)</f>
        <v>基本情報が未入力です</v>
      </c>
      <c r="J14" s="28"/>
      <c r="K14" s="28"/>
      <c r="L14" s="28"/>
      <c r="M14" s="26"/>
    </row>
    <row r="15" customFormat="false" ht="18" hidden="false" customHeight="true" outlineLevel="0" collapsed="false">
      <c r="B15" s="27" t="s">
        <v>38</v>
      </c>
      <c r="C15" s="33" t="str">
        <f aca="false">+IF(預金口座番号="",未,預金口座番号)</f>
        <v>基本情報が未入力です</v>
      </c>
      <c r="D15" s="33"/>
      <c r="E15" s="33"/>
      <c r="I15" s="28" t="str">
        <f aca="false">+IF(住所2="",未,住所2)</f>
        <v>基本情報が未入力です</v>
      </c>
      <c r="J15" s="28"/>
      <c r="K15" s="28"/>
      <c r="L15" s="28"/>
      <c r="M15" s="26"/>
    </row>
    <row r="16" customFormat="false" ht="18" hidden="false" customHeight="true" outlineLevel="0" collapsed="false">
      <c r="B16" s="27" t="s">
        <v>40</v>
      </c>
      <c r="C16" s="28" t="str">
        <f aca="false">+IF(預金口座名義="",未,預金口座名義)</f>
        <v>基本情報が未入力です</v>
      </c>
      <c r="D16" s="28"/>
      <c r="E16" s="28"/>
      <c r="I16" s="22" t="s">
        <v>52</v>
      </c>
    </row>
    <row r="17" customFormat="false" ht="18" hidden="false" customHeight="true" outlineLevel="0" collapsed="false">
      <c r="B17" s="27" t="s">
        <v>53</v>
      </c>
      <c r="C17" s="28" t="str">
        <f aca="false">+IF(ヨキンコウザメイギ="",未,ヨキンコウザメイギ)</f>
        <v>基本情報が未入力です</v>
      </c>
      <c r="D17" s="28"/>
      <c r="E17" s="28"/>
      <c r="I17" s="28" t="str">
        <f aca="false">IF(AND(請求書発行部署名="",請求書発行担当者名=""),未,請求書発行部署名&amp;"　　"&amp;請求書発行担当者名)</f>
        <v>基本情報が未入力です</v>
      </c>
      <c r="J17" s="28"/>
      <c r="K17" s="28"/>
      <c r="L17" s="28"/>
      <c r="M17" s="26"/>
    </row>
    <row r="18" customFormat="false" ht="18" hidden="false" customHeight="true" outlineLevel="0" collapsed="false">
      <c r="I18" s="28" t="str">
        <f aca="false">+IF(連絡先電話番号="",未,"電話番号 ： "&amp;連絡先電話番号)</f>
        <v>基本情報が未入力です</v>
      </c>
      <c r="J18" s="28"/>
      <c r="K18" s="28"/>
      <c r="L18" s="28"/>
      <c r="M18" s="26"/>
    </row>
    <row r="19" customFormat="false" ht="18" hidden="false" customHeight="true" outlineLevel="0" collapsed="false">
      <c r="A19" s="34" t="s">
        <v>54</v>
      </c>
    </row>
    <row r="20" customFormat="false" ht="18" hidden="false" customHeight="true" outlineLevel="0" collapsed="false">
      <c r="A20" s="35" t="s">
        <v>55</v>
      </c>
      <c r="B20" s="20"/>
      <c r="C20" s="140"/>
      <c r="D20" s="140"/>
    </row>
    <row r="21" customFormat="false" ht="18" hidden="false" customHeight="true" outlineLevel="0" collapsed="false">
      <c r="A21" s="35" t="s">
        <v>56</v>
      </c>
      <c r="B21" s="20"/>
      <c r="C21" s="141"/>
      <c r="D21" s="141"/>
      <c r="E21" s="142"/>
      <c r="F21" s="142"/>
      <c r="G21" s="142"/>
      <c r="H21" s="142"/>
      <c r="I21" s="142"/>
      <c r="J21" s="142"/>
      <c r="K21" s="142"/>
      <c r="L21" s="142"/>
    </row>
    <row r="22" customFormat="false" ht="18" hidden="false" customHeight="true" outlineLevel="0" collapsed="false">
      <c r="A22" s="35" t="s">
        <v>58</v>
      </c>
      <c r="B22" s="20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5" customFormat="false" ht="18" hidden="false" customHeight="true" outlineLevel="0" collapsed="false">
      <c r="A25" s="34" t="s">
        <v>60</v>
      </c>
      <c r="H25" s="34" t="s">
        <v>61</v>
      </c>
    </row>
    <row r="26" customFormat="false" ht="18" hidden="false" customHeight="true" outlineLevel="0" collapsed="false">
      <c r="A26" s="40" t="s">
        <v>62</v>
      </c>
      <c r="B26" s="41"/>
      <c r="C26" s="41"/>
      <c r="D26" s="41"/>
      <c r="E26" s="42" t="s">
        <v>63</v>
      </c>
      <c r="F26" s="143"/>
      <c r="H26" s="44" t="s">
        <v>64</v>
      </c>
      <c r="I26" s="45"/>
      <c r="J26" s="45"/>
      <c r="K26" s="20" t="s">
        <v>65</v>
      </c>
      <c r="L26" s="46" t="e">
        <f aca="false">+VLOOKUP(請求締切年月日,出来高請求履歴,3,FALSE())</f>
        <v>#N/A</v>
      </c>
    </row>
    <row r="27" customFormat="false" ht="18" hidden="false" customHeight="true" outlineLevel="0" collapsed="false">
      <c r="A27" s="47" t="s">
        <v>66</v>
      </c>
      <c r="B27" s="48"/>
      <c r="C27" s="48"/>
      <c r="D27" s="48"/>
      <c r="E27" s="49" t="s">
        <v>67</v>
      </c>
      <c r="F27" s="144"/>
      <c r="H27" s="51" t="s">
        <v>68</v>
      </c>
      <c r="I27" s="52"/>
      <c r="J27" s="52"/>
      <c r="K27" s="53" t="s">
        <v>69</v>
      </c>
      <c r="L27" s="54" t="e">
        <f aca="false">+VLOOKUP(請求締切年月日,出来高請求履歴,4,FALSE())</f>
        <v>#N/A</v>
      </c>
    </row>
    <row r="28" customFormat="false" ht="18" hidden="false" customHeight="true" outlineLevel="0" collapsed="false">
      <c r="A28" s="55" t="s">
        <v>70</v>
      </c>
      <c r="B28" s="56"/>
      <c r="C28" s="56"/>
      <c r="D28" s="56"/>
      <c r="E28" s="57" t="s">
        <v>71</v>
      </c>
      <c r="F28" s="58" t="n">
        <f aca="false">+SUBTOTAL(9,F26:F27)</f>
        <v>0</v>
      </c>
      <c r="H28" s="59" t="s">
        <v>72</v>
      </c>
      <c r="I28" s="60"/>
      <c r="J28" s="60"/>
      <c r="K28" s="61" t="s">
        <v>73</v>
      </c>
      <c r="L28" s="62" t="e">
        <f aca="false">+VLOOKUP(請求締切年月日,出来高請求履歴,7,FALSE())</f>
        <v>#N/A</v>
      </c>
    </row>
    <row r="29" customFormat="false" ht="18" hidden="false" customHeight="true" outlineLevel="0" collapsed="false">
      <c r="A29" s="40" t="s">
        <v>74</v>
      </c>
      <c r="B29" s="41"/>
      <c r="C29" s="41"/>
      <c r="D29" s="41"/>
      <c r="E29" s="42" t="s">
        <v>75</v>
      </c>
      <c r="F29" s="145"/>
      <c r="H29" s="64" t="s">
        <v>76</v>
      </c>
      <c r="I29" s="65"/>
      <c r="J29" s="65"/>
      <c r="K29" s="66" t="s">
        <v>77</v>
      </c>
      <c r="L29" s="67" t="e">
        <f aca="false">+SUBTOTAL(9,L27:L28)</f>
        <v>#N/A</v>
      </c>
    </row>
    <row r="30" customFormat="false" ht="18" hidden="false" customHeight="true" outlineLevel="0" collapsed="false">
      <c r="A30" s="55" t="s">
        <v>78</v>
      </c>
      <c r="B30" s="56"/>
      <c r="C30" s="56"/>
      <c r="D30" s="56"/>
      <c r="E30" s="57" t="s">
        <v>79</v>
      </c>
      <c r="F30" s="58" t="n">
        <f aca="false">+ROUNDDOWN(F28*F29/100,0)</f>
        <v>0</v>
      </c>
      <c r="H30" s="40" t="s">
        <v>80</v>
      </c>
      <c r="I30" s="41"/>
      <c r="J30" s="41"/>
      <c r="K30" s="42" t="s">
        <v>81</v>
      </c>
      <c r="L30" s="146"/>
    </row>
    <row r="31" customFormat="false" ht="18" hidden="false" customHeight="true" outlineLevel="0" collapsed="false">
      <c r="A31" s="44" t="s">
        <v>82</v>
      </c>
      <c r="B31" s="45"/>
      <c r="C31" s="45"/>
      <c r="D31" s="45"/>
      <c r="E31" s="20" t="s">
        <v>83</v>
      </c>
      <c r="F31" s="69" t="n">
        <f aca="false">+F28+F30</f>
        <v>0</v>
      </c>
      <c r="H31" s="55" t="s">
        <v>84</v>
      </c>
      <c r="I31" s="56"/>
      <c r="J31" s="56"/>
      <c r="K31" s="57" t="s">
        <v>85</v>
      </c>
      <c r="L31" s="70" t="e">
        <f aca="false">+現在契約額_税込-L29-L30</f>
        <v>#N/A</v>
      </c>
      <c r="M31" s="147" t="e">
        <f aca="false">+IF(VLOOKUP(請求締切年月日,出来高請求履歴,11,FALSE())-差引請求可能額=0,"","Err")</f>
        <v>#N/A</v>
      </c>
    </row>
    <row r="34" customFormat="false" ht="18" hidden="false" customHeight="true" outlineLevel="0" collapsed="false">
      <c r="A34" s="72" t="s">
        <v>86</v>
      </c>
    </row>
    <row r="35" customFormat="false" ht="18" hidden="false" customHeight="true" outlineLevel="0" collapsed="false">
      <c r="A35" s="73"/>
      <c r="B35" s="73"/>
      <c r="C35" s="74" t="s">
        <v>87</v>
      </c>
      <c r="D35" s="74"/>
      <c r="E35" s="74"/>
      <c r="F35" s="74"/>
      <c r="G35" s="74" t="s">
        <v>88</v>
      </c>
      <c r="H35" s="74"/>
      <c r="I35" s="74"/>
      <c r="J35" s="74" t="s">
        <v>89</v>
      </c>
      <c r="K35" s="74"/>
      <c r="L35" s="74"/>
    </row>
    <row r="36" customFormat="false" ht="31.9" hidden="false" customHeight="true" outlineLevel="0" collapsed="false">
      <c r="A36" s="75" t="s">
        <v>90</v>
      </c>
      <c r="B36" s="76" t="s">
        <v>18</v>
      </c>
      <c r="C36" s="77" t="s">
        <v>91</v>
      </c>
      <c r="D36" s="78" t="s">
        <v>92</v>
      </c>
      <c r="E36" s="79" t="s">
        <v>93</v>
      </c>
      <c r="F36" s="80" t="s">
        <v>94</v>
      </c>
      <c r="G36" s="80" t="s">
        <v>95</v>
      </c>
      <c r="H36" s="80" t="s">
        <v>96</v>
      </c>
      <c r="I36" s="80" t="s">
        <v>94</v>
      </c>
      <c r="J36" s="81" t="s">
        <v>97</v>
      </c>
      <c r="K36" s="82" t="s">
        <v>98</v>
      </c>
      <c r="L36" s="83" t="s">
        <v>99</v>
      </c>
    </row>
    <row r="37" customFormat="false" ht="18" hidden="false" customHeight="true" outlineLevel="0" collapsed="false">
      <c r="A37" s="84"/>
      <c r="B37" s="85"/>
      <c r="C37" s="86" t="s">
        <v>100</v>
      </c>
      <c r="D37" s="87" t="s">
        <v>101</v>
      </c>
      <c r="E37" s="88" t="s">
        <v>102</v>
      </c>
      <c r="F37" s="89" t="s">
        <v>103</v>
      </c>
      <c r="G37" s="89" t="s">
        <v>104</v>
      </c>
      <c r="H37" s="89" t="s">
        <v>105</v>
      </c>
      <c r="I37" s="89" t="s">
        <v>106</v>
      </c>
      <c r="J37" s="90" t="s">
        <v>107</v>
      </c>
      <c r="K37" s="91" t="s">
        <v>108</v>
      </c>
      <c r="L37" s="92" t="s">
        <v>109</v>
      </c>
    </row>
    <row r="38" customFormat="false" ht="18" hidden="false" customHeight="true" outlineLevel="0" collapsed="false">
      <c r="A38" s="93"/>
      <c r="B38" s="94"/>
      <c r="C38" s="95"/>
      <c r="D38" s="95"/>
      <c r="E38" s="96"/>
      <c r="F38" s="97" t="s">
        <v>110</v>
      </c>
      <c r="G38" s="98"/>
      <c r="H38" s="98" t="s">
        <v>111</v>
      </c>
      <c r="I38" s="98"/>
      <c r="J38" s="99" t="s">
        <v>112</v>
      </c>
      <c r="K38" s="100"/>
      <c r="L38" s="101" t="s">
        <v>113</v>
      </c>
    </row>
    <row r="39" customFormat="false" ht="18" hidden="false" customHeight="true" outlineLevel="0" collapsed="false">
      <c r="A39" s="102" t="n">
        <v>1</v>
      </c>
      <c r="B39" s="148"/>
      <c r="C39" s="149"/>
      <c r="D39" s="143"/>
      <c r="E39" s="105" t="n">
        <f aca="false">+D39</f>
        <v>0</v>
      </c>
      <c r="F39" s="106" t="str">
        <f aca="false">+IF(COUNTA(B39:D39)&lt;3,"",現在契約額_税抜-D39)</f>
        <v/>
      </c>
      <c r="G39" s="106" t="n">
        <f aca="false">+IF(ISERROR(G38+H39),"",G38+H39)</f>
        <v>0</v>
      </c>
      <c r="H39" s="106" t="n">
        <f aca="false">+IF(M39=1,現在契約額_消費税,IF(ISERROR(E39*消費税率),"",ROUNDDOWN(E39*消費税率/100,0)))</f>
        <v>0</v>
      </c>
      <c r="I39" s="106" t="n">
        <f aca="false">+IF(ISERROR(現在契約額_消費税-G39),"",現在契約額_消費税-G39)</f>
        <v>0</v>
      </c>
      <c r="J39" s="107" t="n">
        <f aca="false">+IF(ISERROR(E39+H39),"",E39+H39)</f>
        <v>0</v>
      </c>
      <c r="K39" s="108" t="n">
        <f aca="false">+IF(ISERROR(E39+H39),"",E39+H39)</f>
        <v>0</v>
      </c>
      <c r="L39" s="109" t="str">
        <f aca="false">+IF(ISERROR(F39+I39),"",F39+I39)</f>
        <v/>
      </c>
      <c r="M39" s="110" t="str">
        <f aca="false">+IF(AND(C39=100,F39=0),1,"")</f>
        <v/>
      </c>
    </row>
    <row r="40" customFormat="false" ht="18" hidden="false" customHeight="true" outlineLevel="0" collapsed="false">
      <c r="A40" s="111" t="str">
        <f aca="false">+IF(COUNTA(B40:D40)&lt;3,"",A39+1)</f>
        <v/>
      </c>
      <c r="B40" s="150"/>
      <c r="C40" s="151"/>
      <c r="D40" s="144"/>
      <c r="E40" s="114" t="str">
        <f aca="false">+IF(COUNTA(B40:D40)&lt;3,"",D40-D39)</f>
        <v/>
      </c>
      <c r="F40" s="115" t="str">
        <f aca="false">+IF(COUNTA(B40:D40)&lt;3,"",現在契約額_税抜-D40)</f>
        <v/>
      </c>
      <c r="G40" s="115" t="str">
        <f aca="false">+IF(ISERROR(G39+H40),"",G39+H40)</f>
        <v/>
      </c>
      <c r="H40" s="115" t="str">
        <f aca="false">+IF(M40=1,現在契約額_消費税-G39,IF(ISERROR(E40*消費税率),"",ROUNDDOWN(E40*消費税率/100,0)))</f>
        <v/>
      </c>
      <c r="I40" s="115" t="str">
        <f aca="false">+IF(ISERROR(現在契約額_消費税-G40),"",現在契約額_消費税-G40)</f>
        <v/>
      </c>
      <c r="J40" s="116" t="str">
        <f aca="false">+IF(ISERROR(J39+E40+H40),"",J39+E40+H40)</f>
        <v/>
      </c>
      <c r="K40" s="117" t="str">
        <f aca="false">+IF(ISERROR(E40+H40),"",E40+H40)</f>
        <v/>
      </c>
      <c r="L40" s="118" t="str">
        <f aca="false">+IF(ISERROR(F40+I40),"",F40+I40)</f>
        <v/>
      </c>
      <c r="M40" s="110" t="str">
        <f aca="false">+IF(AND(C40=100,F40=0),1,"")</f>
        <v/>
      </c>
    </row>
    <row r="41" customFormat="false" ht="18" hidden="false" customHeight="true" outlineLevel="0" collapsed="false">
      <c r="A41" s="111" t="str">
        <f aca="false">+IF(COUNTA(B41:D41)&lt;3,"",A40+1)</f>
        <v/>
      </c>
      <c r="B41" s="150"/>
      <c r="C41" s="151"/>
      <c r="D41" s="144"/>
      <c r="E41" s="114" t="str">
        <f aca="false">+IF(COUNTA(B41:D41)&lt;3,"",D41-D40)</f>
        <v/>
      </c>
      <c r="F41" s="115" t="str">
        <f aca="false">+IF(COUNTA(B41:D41)&lt;3,"",現在契約額_税抜-D41)</f>
        <v/>
      </c>
      <c r="G41" s="115" t="str">
        <f aca="false">+IF(ISERROR(G40+H41),"",G40+H41)</f>
        <v/>
      </c>
      <c r="H41" s="115" t="str">
        <f aca="false">+IF(M41=1,現在契約額_消費税-G40,IF(ISERROR(E41*消費税率),"",ROUNDDOWN(E41*消費税率/100,0)))</f>
        <v/>
      </c>
      <c r="I41" s="115" t="str">
        <f aca="false">+IF(ISERROR(現在契約額_消費税-G41),"",現在契約額_消費税-G41)</f>
        <v/>
      </c>
      <c r="J41" s="116" t="str">
        <f aca="false">+IF(ISERROR(J40+E41+H41),"",J40+E41+H41)</f>
        <v/>
      </c>
      <c r="K41" s="117" t="str">
        <f aca="false">+IF(ISERROR(E41+H41),"",E41+H41)</f>
        <v/>
      </c>
      <c r="L41" s="118" t="str">
        <f aca="false">+IF(ISERROR(F41+I41),"",F41+I41)</f>
        <v/>
      </c>
      <c r="M41" s="110" t="str">
        <f aca="false">+IF(AND(C41=100,F41=0),1,"")</f>
        <v/>
      </c>
    </row>
    <row r="42" customFormat="false" ht="18" hidden="false" customHeight="true" outlineLevel="0" collapsed="false">
      <c r="A42" s="111" t="str">
        <f aca="false">+IF(COUNTA(B42:D42)&lt;3,"",A41+1)</f>
        <v/>
      </c>
      <c r="B42" s="150"/>
      <c r="C42" s="151"/>
      <c r="D42" s="144"/>
      <c r="E42" s="114" t="str">
        <f aca="false">+IF(COUNTA(B42:D42)&lt;3,"",D42-D41)</f>
        <v/>
      </c>
      <c r="F42" s="115" t="str">
        <f aca="false">+IF(COUNTA(B42:D42)&lt;3,"",現在契約額_税抜-D42)</f>
        <v/>
      </c>
      <c r="G42" s="115" t="str">
        <f aca="false">+IF(ISERROR(G41+H42),"",G41+H42)</f>
        <v/>
      </c>
      <c r="H42" s="115" t="str">
        <f aca="false">+IF(M42=1,現在契約額_消費税-G41,IF(ISERROR(E42*消費税率),"",ROUNDDOWN(E42*消費税率/100,0)))</f>
        <v/>
      </c>
      <c r="I42" s="115" t="str">
        <f aca="false">+IF(ISERROR(現在契約額_消費税-G42),"",現在契約額_消費税-G42)</f>
        <v/>
      </c>
      <c r="J42" s="116" t="str">
        <f aca="false">+IF(ISERROR(J41+E42+H42),"",J41+E42+H42)</f>
        <v/>
      </c>
      <c r="K42" s="117" t="str">
        <f aca="false">+IF(ISERROR(E42+H42),"",E42+H42)</f>
        <v/>
      </c>
      <c r="L42" s="118" t="str">
        <f aca="false">+IF(ISERROR(F42+I42),"",F42+I42)</f>
        <v/>
      </c>
      <c r="M42" s="110" t="str">
        <f aca="false">+IF(AND(C42=100,F42=0),1,"")</f>
        <v/>
      </c>
    </row>
    <row r="43" customFormat="false" ht="18" hidden="false" customHeight="true" outlineLevel="0" collapsed="false">
      <c r="A43" s="111" t="str">
        <f aca="false">+IF(COUNTA(B43:D43)&lt;3,"",A42+1)</f>
        <v/>
      </c>
      <c r="B43" s="150"/>
      <c r="C43" s="151"/>
      <c r="D43" s="144"/>
      <c r="E43" s="114" t="str">
        <f aca="false">+IF(COUNTA(B43:D43)&lt;3,"",D43-D42)</f>
        <v/>
      </c>
      <c r="F43" s="115" t="str">
        <f aca="false">+IF(COUNTA(B43:D43)&lt;3,"",現在契約額_税抜-D43)</f>
        <v/>
      </c>
      <c r="G43" s="115" t="str">
        <f aca="false">+IF(ISERROR(G42+H43),"",G42+H43)</f>
        <v/>
      </c>
      <c r="H43" s="115" t="str">
        <f aca="false">+IF(M43=1,現在契約額_消費税-G42,IF(ISERROR(E43*消費税率),"",ROUNDDOWN(E43*消費税率/100,0)))</f>
        <v/>
      </c>
      <c r="I43" s="115" t="str">
        <f aca="false">+IF(ISERROR(現在契約額_消費税-G43),"",現在契約額_消費税-G43)</f>
        <v/>
      </c>
      <c r="J43" s="116" t="str">
        <f aca="false">+IF(ISERROR(J42+E43+H43),"",J42+E43+H43)</f>
        <v/>
      </c>
      <c r="K43" s="117" t="str">
        <f aca="false">+IF(ISERROR(E43+H43),"",E43+H43)</f>
        <v/>
      </c>
      <c r="L43" s="118" t="str">
        <f aca="false">+IF(ISERROR(F43+I43),"",F43+I43)</f>
        <v/>
      </c>
      <c r="M43" s="110" t="str">
        <f aca="false">+IF(AND(C43=100,F43=0),1,"")</f>
        <v/>
      </c>
    </row>
    <row r="44" customFormat="false" ht="18" hidden="false" customHeight="true" outlineLevel="0" collapsed="false">
      <c r="A44" s="111" t="str">
        <f aca="false">+IF(COUNTA(B44:D44)&lt;3,"",A43+1)</f>
        <v/>
      </c>
      <c r="B44" s="150"/>
      <c r="C44" s="151"/>
      <c r="D44" s="144"/>
      <c r="E44" s="114" t="str">
        <f aca="false">+IF(COUNTA(B44:D44)&lt;3,"",D44-D43)</f>
        <v/>
      </c>
      <c r="F44" s="115" t="str">
        <f aca="false">+IF(COUNTA(B44:D44)&lt;3,"",現在契約額_税抜-D44)</f>
        <v/>
      </c>
      <c r="G44" s="115" t="str">
        <f aca="false">+IF(ISERROR(G43+H44),"",G43+H44)</f>
        <v/>
      </c>
      <c r="H44" s="115" t="str">
        <f aca="false">+IF(M44=1,現在契約額_消費税-G43,IF(ISERROR(E44*消費税率),"",ROUNDDOWN(E44*消費税率/100,0)))</f>
        <v/>
      </c>
      <c r="I44" s="115" t="str">
        <f aca="false">+IF(ISERROR(現在契約額_消費税-G44),"",現在契約額_消費税-G44)</f>
        <v/>
      </c>
      <c r="J44" s="116" t="str">
        <f aca="false">+IF(ISERROR(J43+E44+H44),"",J43+E44+H44)</f>
        <v/>
      </c>
      <c r="K44" s="117" t="str">
        <f aca="false">+IF(ISERROR(E44+H44),"",E44+H44)</f>
        <v/>
      </c>
      <c r="L44" s="118" t="str">
        <f aca="false">+IF(ISERROR(F44+I44),"",F44+I44)</f>
        <v/>
      </c>
      <c r="M44" s="110" t="str">
        <f aca="false">+IF(AND(C44=100,F44=0),1,"")</f>
        <v/>
      </c>
    </row>
    <row r="45" customFormat="false" ht="18" hidden="false" customHeight="true" outlineLevel="0" collapsed="false">
      <c r="A45" s="111" t="str">
        <f aca="false">+IF(COUNTA(B45:D45)&lt;3,"",A44+1)</f>
        <v/>
      </c>
      <c r="B45" s="150"/>
      <c r="C45" s="151"/>
      <c r="D45" s="144"/>
      <c r="E45" s="114" t="str">
        <f aca="false">+IF(COUNTA(B45:D45)&lt;3,"",D45-D44)</f>
        <v/>
      </c>
      <c r="F45" s="115" t="str">
        <f aca="false">+IF(COUNTA(B45:D45)&lt;3,"",現在契約額_税抜-D45)</f>
        <v/>
      </c>
      <c r="G45" s="115" t="str">
        <f aca="false">+IF(ISERROR(G44+H45),"",G44+H45)</f>
        <v/>
      </c>
      <c r="H45" s="115" t="str">
        <f aca="false">+IF(ISERROR(E45*消費税率),"",ROUNDDOWN(E45*消費税率/100,0))</f>
        <v/>
      </c>
      <c r="I45" s="115" t="str">
        <f aca="false">+IF(ISERROR(現在契約額_消費税-G45),"",現在契約額_消費税-G45)</f>
        <v/>
      </c>
      <c r="J45" s="116" t="str">
        <f aca="false">+IF(ISERROR(J44+E45+H45),"",J44+E45+H45)</f>
        <v/>
      </c>
      <c r="K45" s="117" t="str">
        <f aca="false">+IF(ISERROR(E45+H45),"",E45+H45)</f>
        <v/>
      </c>
      <c r="L45" s="118" t="str">
        <f aca="false">+IF(ISERROR(F45+I45),"",F45+I45)</f>
        <v/>
      </c>
      <c r="M45" s="110" t="str">
        <f aca="false">+IF(AND(C45=100,F45=0),1,"")</f>
        <v/>
      </c>
    </row>
    <row r="46" customFormat="false" ht="18" hidden="false" customHeight="true" outlineLevel="0" collapsed="false">
      <c r="A46" s="111" t="str">
        <f aca="false">+IF(COUNTA(B46:D46)&lt;3,"",A45+1)</f>
        <v/>
      </c>
      <c r="B46" s="150"/>
      <c r="C46" s="151"/>
      <c r="D46" s="144"/>
      <c r="E46" s="114" t="str">
        <f aca="false">+IF(COUNTA(B46:D46)&lt;3,"",D46-D45)</f>
        <v/>
      </c>
      <c r="F46" s="115" t="str">
        <f aca="false">+IF(COUNTA(B46:D46)&lt;3,"",現在契約額_税抜-D46)</f>
        <v/>
      </c>
      <c r="G46" s="115" t="str">
        <f aca="false">+IF(ISERROR(G45+H46),"",G45+H46)</f>
        <v/>
      </c>
      <c r="H46" s="115" t="str">
        <f aca="false">+IF(ISERROR(E46*消費税率),"",ROUNDDOWN(E46*消費税率/100,0))</f>
        <v/>
      </c>
      <c r="I46" s="115" t="str">
        <f aca="false">+IF(ISERROR(現在契約額_消費税-G46),"",現在契約額_消費税-G46)</f>
        <v/>
      </c>
      <c r="J46" s="116" t="str">
        <f aca="false">+IF(ISERROR(J45+E46+H46),"",J45+E46+H46)</f>
        <v/>
      </c>
      <c r="K46" s="117" t="str">
        <f aca="false">+IF(ISERROR(E46+H46),"",E46+H46)</f>
        <v/>
      </c>
      <c r="L46" s="118" t="str">
        <f aca="false">+IF(ISERROR(F46+I46),"",F46+I46)</f>
        <v/>
      </c>
      <c r="M46" s="110" t="str">
        <f aca="false">+IF(AND(C46=100,F46=0),1,"")</f>
        <v/>
      </c>
    </row>
    <row r="47" customFormat="false" ht="18" hidden="false" customHeight="true" outlineLevel="0" collapsed="false">
      <c r="A47" s="111" t="str">
        <f aca="false">+IF(COUNTA(B47:D47)&lt;3,"",A46+1)</f>
        <v/>
      </c>
      <c r="B47" s="150"/>
      <c r="C47" s="151"/>
      <c r="D47" s="144"/>
      <c r="E47" s="114" t="str">
        <f aca="false">+IF(COUNTA(B47:D47)&lt;3,"",D47-D46)</f>
        <v/>
      </c>
      <c r="F47" s="115" t="str">
        <f aca="false">+IF(COUNTA(B47:D47)&lt;3,"",現在契約額_税抜-D47)</f>
        <v/>
      </c>
      <c r="G47" s="115" t="str">
        <f aca="false">+IF(ISERROR(G46+H47),"",G46+H47)</f>
        <v/>
      </c>
      <c r="H47" s="115" t="str">
        <f aca="false">+IF(ISERROR(E47*消費税率),"",ROUNDDOWN(E47*消費税率/100,0))</f>
        <v/>
      </c>
      <c r="I47" s="115" t="str">
        <f aca="false">+IF(ISERROR(現在契約額_消費税-G47),"",現在契約額_消費税-G47)</f>
        <v/>
      </c>
      <c r="J47" s="116" t="str">
        <f aca="false">+IF(ISERROR(J46+E47+H47),"",J46+E47+H47)</f>
        <v/>
      </c>
      <c r="K47" s="117" t="str">
        <f aca="false">+IF(ISERROR(E47+H47),"",E47+H47)</f>
        <v/>
      </c>
      <c r="L47" s="118" t="str">
        <f aca="false">+IF(ISERROR(F47+I47),"",F47+I47)</f>
        <v/>
      </c>
      <c r="M47" s="110" t="str">
        <f aca="false">+IF(AND(C47=100,F47=0),1,"")</f>
        <v/>
      </c>
    </row>
    <row r="48" customFormat="false" ht="18" hidden="false" customHeight="true" outlineLevel="0" collapsed="false">
      <c r="A48" s="111" t="str">
        <f aca="false">+IF(COUNTA(B48:D48)&lt;3,"",A47+1)</f>
        <v/>
      </c>
      <c r="B48" s="150"/>
      <c r="C48" s="151"/>
      <c r="D48" s="144"/>
      <c r="E48" s="114" t="str">
        <f aca="false">+IF(COUNTA(B48:D48)&lt;3,"",D48-D47)</f>
        <v/>
      </c>
      <c r="F48" s="115" t="str">
        <f aca="false">+IF(COUNTA(B48:D48)&lt;3,"",現在契約額_税抜-D48)</f>
        <v/>
      </c>
      <c r="G48" s="115" t="str">
        <f aca="false">+IF(ISERROR(G47+H48),"",G47+H48)</f>
        <v/>
      </c>
      <c r="H48" s="115" t="str">
        <f aca="false">+IF(ISERROR(E48*消費税率),"",ROUNDDOWN(E48*消費税率/100,0))</f>
        <v/>
      </c>
      <c r="I48" s="115" t="str">
        <f aca="false">+IF(ISERROR(現在契約額_消費税-G48),"",現在契約額_消費税-G48)</f>
        <v/>
      </c>
      <c r="J48" s="116" t="str">
        <f aca="false">+IF(ISERROR(J47+E48+H48),"",J47+E48+H48)</f>
        <v/>
      </c>
      <c r="K48" s="117" t="str">
        <f aca="false">+IF(ISERROR(E48+H48),"",E48+H48)</f>
        <v/>
      </c>
      <c r="L48" s="118" t="str">
        <f aca="false">+IF(ISERROR(F48+I48),"",F48+I48)</f>
        <v/>
      </c>
      <c r="M48" s="110" t="str">
        <f aca="false">+IF(AND(C48=100,F48=0),1,"")</f>
        <v/>
      </c>
    </row>
    <row r="49" customFormat="false" ht="18" hidden="false" customHeight="true" outlineLevel="0" collapsed="false">
      <c r="A49" s="111" t="str">
        <f aca="false">+IF(COUNTA(B49:D49)&lt;3,"",A48+1)</f>
        <v/>
      </c>
      <c r="B49" s="150"/>
      <c r="C49" s="151"/>
      <c r="D49" s="144"/>
      <c r="E49" s="114" t="str">
        <f aca="false">+IF(COUNTA(B49:D49)&lt;3,"",D49-D48)</f>
        <v/>
      </c>
      <c r="F49" s="115" t="str">
        <f aca="false">+IF(COUNTA(B49:D49)&lt;3,"",現在契約額_税抜-D49)</f>
        <v/>
      </c>
      <c r="G49" s="115" t="str">
        <f aca="false">+IF(ISERROR(G48+H49),"",G48+H49)</f>
        <v/>
      </c>
      <c r="H49" s="115" t="str">
        <f aca="false">+IF(ISERROR(E49*消費税率),"",ROUNDDOWN(E49*消費税率/100,0))</f>
        <v/>
      </c>
      <c r="I49" s="115" t="str">
        <f aca="false">+IF(ISERROR(現在契約額_消費税-G49),"",現在契約額_消費税-G49)</f>
        <v/>
      </c>
      <c r="J49" s="116" t="str">
        <f aca="false">+IF(ISERROR(J48+E49+H49),"",J48+E49+H49)</f>
        <v/>
      </c>
      <c r="K49" s="117" t="str">
        <f aca="false">+IF(ISERROR(E49+H49),"",E49+H49)</f>
        <v/>
      </c>
      <c r="L49" s="118" t="str">
        <f aca="false">+IF(ISERROR(F49+I49),"",F49+I49)</f>
        <v/>
      </c>
      <c r="M49" s="110" t="str">
        <f aca="false">+IF(AND(C49=100,F49=0),1,"")</f>
        <v/>
      </c>
    </row>
    <row r="50" customFormat="false" ht="18" hidden="false" customHeight="true" outlineLevel="0" collapsed="false">
      <c r="A50" s="119" t="str">
        <f aca="false">+IF(COUNTA(B50:D50)&lt;3,"",A49+1)</f>
        <v/>
      </c>
      <c r="B50" s="152"/>
      <c r="C50" s="153"/>
      <c r="D50" s="154"/>
      <c r="E50" s="123" t="str">
        <f aca="false">+IF(COUNTA(B50:D50)&lt;3,"",D50-D49)</f>
        <v/>
      </c>
      <c r="F50" s="58" t="str">
        <f aca="false">+IF(COUNTA(B50:D50)&lt;3,"",現在契約額_税抜-D50)</f>
        <v/>
      </c>
      <c r="G50" s="58" t="str">
        <f aca="false">+IF(ISERROR(G49+H50),"",G49+H50)</f>
        <v/>
      </c>
      <c r="H50" s="58" t="str">
        <f aca="false">+IF(ISERROR(E50*消費税率),"",ROUNDDOWN(E50*消費税率/100,0))</f>
        <v/>
      </c>
      <c r="I50" s="58" t="str">
        <f aca="false">+IF(ISERROR(現在契約額_消費税-G50),"",現在契約額_消費税-G50)</f>
        <v/>
      </c>
      <c r="J50" s="124" t="str">
        <f aca="false">+IF(ISERROR(J49+E50+H50),"",J49+E50+H50)</f>
        <v/>
      </c>
      <c r="K50" s="125" t="str">
        <f aca="false">+IF(ISERROR(E50+H50),"",E50+H50)</f>
        <v/>
      </c>
      <c r="L50" s="126" t="str">
        <f aca="false">+IF(ISERROR(F50+I50),"",F50+I50)</f>
        <v/>
      </c>
      <c r="M50" s="110" t="str">
        <f aca="false">+IF(AND(C50=100,F50=0),1,"")</f>
        <v/>
      </c>
    </row>
    <row r="60" customFormat="false" ht="17.45" hidden="false" customHeight="true" outlineLevel="0" collapsed="false">
      <c r="A60" s="127" t="str">
        <f aca="false">+文書流通経路</f>
        <v>請求者 → 興和 現場代理人 → 興和 地区責任者 → 興和 部門長 → 興和 管理部</v>
      </c>
      <c r="L60" s="155" t="str">
        <f aca="false">+"v "&amp;最新バージョン</f>
        <v>v 180701</v>
      </c>
    </row>
    <row r="61" customFormat="false" ht="18" hidden="false" customHeight="true" outlineLevel="0" collapsed="false">
      <c r="I61" s="156" t="str">
        <f aca="false">+IF(請求締切年月日="","[ 請求締切年月日 ]　"&amp;未,請求締切年月日)</f>
        <v>[ 請求締切年月日 ]　基本情報が未入力です</v>
      </c>
      <c r="J61" s="156"/>
      <c r="K61" s="156"/>
      <c r="L61" s="156"/>
    </row>
    <row r="62" customFormat="false" ht="22.15" hidden="false" customHeight="true" outlineLevel="0" collapsed="false">
      <c r="A62" s="15" t="s">
        <v>114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8" hidden="false" customHeight="true" outlineLevel="0" collapsed="false">
      <c r="A63" s="17" t="s">
        <v>4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6" customFormat="false" ht="18" hidden="false" customHeight="true" outlineLevel="0" collapsed="false">
      <c r="A66" s="18" t="s">
        <v>46</v>
      </c>
    </row>
    <row r="69" customFormat="false" ht="18" hidden="false" customHeight="true" outlineLevel="0" collapsed="false">
      <c r="A69" s="19" t="s">
        <v>47</v>
      </c>
      <c r="B69" s="20"/>
      <c r="C69" s="21" t="e">
        <f aca="false">+IF(M91&lt;&gt;"","Error",今回請求額)</f>
        <v>#N/A</v>
      </c>
      <c r="D69" s="21"/>
      <c r="I69" s="22" t="s">
        <v>48</v>
      </c>
    </row>
    <row r="70" customFormat="false" ht="18" hidden="false" customHeight="true" outlineLevel="0" collapsed="false">
      <c r="I70" s="23" t="str">
        <f aca="false">+IF(取引先コード="",未,取引先コード)</f>
        <v>基本情報が未入力です</v>
      </c>
      <c r="J70" s="23"/>
      <c r="K70" s="23"/>
      <c r="L70" s="23"/>
    </row>
    <row r="71" customFormat="false" ht="18" hidden="false" customHeight="true" outlineLevel="0" collapsed="false">
      <c r="B71" s="22" t="s">
        <v>49</v>
      </c>
      <c r="I71" s="25" t="str">
        <f aca="false">+IF(会社名="",未,会社名)</f>
        <v>基本情報が未入力です</v>
      </c>
      <c r="J71" s="25"/>
      <c r="K71" s="25"/>
      <c r="L71" s="25"/>
    </row>
    <row r="72" customFormat="false" ht="18" hidden="false" customHeight="true" outlineLevel="0" collapsed="false">
      <c r="B72" s="27" t="s">
        <v>50</v>
      </c>
      <c r="C72" s="28" t="str">
        <f aca="false">+IF(金融機関名="",未,金融機関名)</f>
        <v>基本情報が未入力です</v>
      </c>
      <c r="D72" s="28"/>
      <c r="E72" s="28"/>
      <c r="I72" s="29" t="str">
        <f aca="false">+IF(代表者名="",未,代表者名)</f>
        <v>基本情報が未入力です</v>
      </c>
      <c r="J72" s="29"/>
      <c r="K72" s="29"/>
      <c r="L72" s="29"/>
    </row>
    <row r="73" customFormat="false" ht="18" hidden="false" customHeight="true" outlineLevel="0" collapsed="false">
      <c r="B73" s="27" t="s">
        <v>51</v>
      </c>
      <c r="C73" s="28" t="str">
        <f aca="false">+IF(金融機関支店名="",未,金融機関支店名)</f>
        <v>基本情報が未入力です</v>
      </c>
      <c r="D73" s="28"/>
      <c r="E73" s="28"/>
      <c r="I73" s="31" t="str">
        <f aca="false">+IF(郵便番号="",未,郵便番号)</f>
        <v>基本情報が未入力です</v>
      </c>
      <c r="J73" s="31"/>
      <c r="K73" s="31"/>
      <c r="L73" s="31"/>
    </row>
    <row r="74" customFormat="false" ht="18" hidden="false" customHeight="true" outlineLevel="0" collapsed="false">
      <c r="B74" s="27" t="s">
        <v>35</v>
      </c>
      <c r="C74" s="28" t="str">
        <f aca="false">+IF(預金口座種別="",未,預金口座種別)</f>
        <v>基本情報が未入力です</v>
      </c>
      <c r="D74" s="28"/>
      <c r="E74" s="28"/>
      <c r="I74" s="28" t="str">
        <f aca="false">+IF(住所1="",未,住所1)</f>
        <v>基本情報が未入力です</v>
      </c>
      <c r="J74" s="28"/>
      <c r="K74" s="28"/>
      <c r="L74" s="28"/>
    </row>
    <row r="75" customFormat="false" ht="18" hidden="false" customHeight="true" outlineLevel="0" collapsed="false">
      <c r="B75" s="27" t="s">
        <v>38</v>
      </c>
      <c r="C75" s="33" t="str">
        <f aca="false">+IF(預金口座番号="",未,預金口座番号)</f>
        <v>基本情報が未入力です</v>
      </c>
      <c r="D75" s="33"/>
      <c r="E75" s="33"/>
      <c r="I75" s="28" t="str">
        <f aca="false">+IF(住所2="",未,住所2)</f>
        <v>基本情報が未入力です</v>
      </c>
      <c r="J75" s="28"/>
      <c r="K75" s="28"/>
      <c r="L75" s="28"/>
    </row>
    <row r="76" customFormat="false" ht="18" hidden="false" customHeight="true" outlineLevel="0" collapsed="false">
      <c r="B76" s="27" t="s">
        <v>40</v>
      </c>
      <c r="C76" s="28" t="str">
        <f aca="false">+IF(預金口座名義="",未,預金口座名義)</f>
        <v>基本情報が未入力です</v>
      </c>
      <c r="D76" s="28"/>
      <c r="E76" s="28"/>
      <c r="I76" s="22" t="s">
        <v>52</v>
      </c>
    </row>
    <row r="77" customFormat="false" ht="18" hidden="false" customHeight="true" outlineLevel="0" collapsed="false">
      <c r="B77" s="27" t="s">
        <v>53</v>
      </c>
      <c r="C77" s="28" t="str">
        <f aca="false">+IF(ヨキンコウザメイギ="",未,ヨキンコウザメイギ)</f>
        <v>基本情報が未入力です</v>
      </c>
      <c r="D77" s="28"/>
      <c r="E77" s="28"/>
      <c r="I77" s="28" t="str">
        <f aca="false">IF(AND(請求書発行部署名="",請求書発行担当者名=""),未,請求書発行部署名&amp;"　　"&amp;請求書発行担当者名)</f>
        <v>基本情報が未入力です</v>
      </c>
      <c r="J77" s="28"/>
      <c r="K77" s="28"/>
      <c r="L77" s="28"/>
    </row>
    <row r="78" customFormat="false" ht="18" hidden="false" customHeight="true" outlineLevel="0" collapsed="false">
      <c r="I78" s="28" t="str">
        <f aca="false">+IF(連絡先電話番号="",未,"電話番号 ： "&amp;連絡先電話番号)</f>
        <v>基本情報が未入力です</v>
      </c>
      <c r="J78" s="28"/>
      <c r="K78" s="28"/>
      <c r="L78" s="28"/>
    </row>
    <row r="79" customFormat="false" ht="18" hidden="false" customHeight="true" outlineLevel="0" collapsed="false">
      <c r="A79" s="34" t="s">
        <v>54</v>
      </c>
    </row>
    <row r="80" customFormat="false" ht="18" hidden="false" customHeight="true" outlineLevel="0" collapsed="false">
      <c r="A80" s="157" t="s">
        <v>55</v>
      </c>
      <c r="B80" s="158"/>
      <c r="C80" s="159" t="str">
        <f aca="false">+IF(C20="","",C20)</f>
        <v/>
      </c>
      <c r="D80" s="159"/>
    </row>
    <row r="81" customFormat="false" ht="18" hidden="false" customHeight="true" outlineLevel="0" collapsed="false">
      <c r="A81" s="157" t="s">
        <v>56</v>
      </c>
      <c r="B81" s="158"/>
      <c r="C81" s="160" t="str">
        <f aca="false">+IF(C21="","",C21)</f>
        <v/>
      </c>
      <c r="D81" s="160"/>
      <c r="E81" s="161" t="str">
        <f aca="false">+IF(E21="","",E21)</f>
        <v/>
      </c>
      <c r="F81" s="161"/>
      <c r="G81" s="161"/>
      <c r="H81" s="161"/>
      <c r="I81" s="161"/>
      <c r="J81" s="161"/>
      <c r="K81" s="161"/>
      <c r="L81" s="161"/>
    </row>
    <row r="82" customFormat="false" ht="18" hidden="false" customHeight="true" outlineLevel="0" collapsed="false">
      <c r="A82" s="157" t="s">
        <v>58</v>
      </c>
      <c r="B82" s="158"/>
      <c r="C82" s="161" t="str">
        <f aca="false">+IF(C22="","",C22)</f>
        <v/>
      </c>
      <c r="D82" s="161"/>
      <c r="E82" s="161"/>
      <c r="F82" s="161"/>
      <c r="G82" s="161"/>
      <c r="H82" s="161"/>
      <c r="I82" s="161"/>
      <c r="J82" s="161"/>
      <c r="K82" s="161"/>
      <c r="L82" s="161"/>
    </row>
    <row r="85" customFormat="false" ht="18" hidden="false" customHeight="true" outlineLevel="0" collapsed="false">
      <c r="A85" s="34" t="s">
        <v>60</v>
      </c>
      <c r="H85" s="34" t="s">
        <v>61</v>
      </c>
    </row>
    <row r="86" customFormat="false" ht="18" hidden="false" customHeight="true" outlineLevel="0" collapsed="false">
      <c r="A86" s="162" t="s">
        <v>62</v>
      </c>
      <c r="B86" s="163"/>
      <c r="C86" s="163"/>
      <c r="D86" s="163"/>
      <c r="E86" s="164" t="s">
        <v>63</v>
      </c>
      <c r="F86" s="105" t="n">
        <f aca="false">+F26</f>
        <v>0</v>
      </c>
      <c r="H86" s="157" t="s">
        <v>64</v>
      </c>
      <c r="I86" s="165"/>
      <c r="J86" s="165"/>
      <c r="K86" s="158" t="s">
        <v>65</v>
      </c>
      <c r="L86" s="166" t="e">
        <f aca="false">+VLOOKUP(請求締切年月日,出来高請求履歴,3,FALSE())</f>
        <v>#N/A</v>
      </c>
    </row>
    <row r="87" customFormat="false" ht="18" hidden="false" customHeight="true" outlineLevel="0" collapsed="false">
      <c r="A87" s="167" t="s">
        <v>66</v>
      </c>
      <c r="B87" s="168"/>
      <c r="C87" s="168"/>
      <c r="D87" s="168"/>
      <c r="E87" s="169" t="s">
        <v>67</v>
      </c>
      <c r="F87" s="114" t="n">
        <f aca="false">+F27</f>
        <v>0</v>
      </c>
      <c r="H87" s="162" t="s">
        <v>68</v>
      </c>
      <c r="I87" s="163"/>
      <c r="J87" s="163"/>
      <c r="K87" s="164" t="s">
        <v>69</v>
      </c>
      <c r="L87" s="170" t="e">
        <f aca="false">+VLOOKUP(請求締切年月日,出来高請求履歴,4,FALSE())</f>
        <v>#N/A</v>
      </c>
    </row>
    <row r="88" customFormat="false" ht="18" hidden="false" customHeight="true" outlineLevel="0" collapsed="false">
      <c r="A88" s="171" t="s">
        <v>70</v>
      </c>
      <c r="B88" s="172"/>
      <c r="C88" s="172"/>
      <c r="D88" s="172"/>
      <c r="E88" s="173" t="s">
        <v>115</v>
      </c>
      <c r="F88" s="123" t="n">
        <f aca="false">+SUBTOTAL(9,F86:F87)</f>
        <v>0</v>
      </c>
      <c r="H88" s="167" t="s">
        <v>72</v>
      </c>
      <c r="I88" s="168"/>
      <c r="J88" s="168"/>
      <c r="K88" s="169" t="s">
        <v>116</v>
      </c>
      <c r="L88" s="174" t="e">
        <f aca="false">+VLOOKUP(請求締切年月日,出来高請求履歴,7,FALSE())</f>
        <v>#N/A</v>
      </c>
    </row>
    <row r="89" customFormat="false" ht="18" hidden="false" customHeight="true" outlineLevel="0" collapsed="false">
      <c r="A89" s="162" t="s">
        <v>74</v>
      </c>
      <c r="B89" s="163"/>
      <c r="C89" s="163"/>
      <c r="D89" s="163"/>
      <c r="E89" s="164" t="s">
        <v>75</v>
      </c>
      <c r="F89" s="175" t="n">
        <f aca="false">+消費税率</f>
        <v>0</v>
      </c>
      <c r="H89" s="176" t="s">
        <v>76</v>
      </c>
      <c r="I89" s="177"/>
      <c r="J89" s="177"/>
      <c r="K89" s="178" t="s">
        <v>117</v>
      </c>
      <c r="L89" s="179" t="e">
        <f aca="false">+SUBTOTAL(9,L87:L88)</f>
        <v>#N/A</v>
      </c>
    </row>
    <row r="90" customFormat="false" ht="18" hidden="false" customHeight="true" outlineLevel="0" collapsed="false">
      <c r="A90" s="171" t="s">
        <v>78</v>
      </c>
      <c r="B90" s="172"/>
      <c r="C90" s="172"/>
      <c r="D90" s="172"/>
      <c r="E90" s="173" t="s">
        <v>118</v>
      </c>
      <c r="F90" s="123" t="n">
        <f aca="false">+ROUNDDOWN(F88*F89/100,0)</f>
        <v>0</v>
      </c>
      <c r="H90" s="162" t="s">
        <v>80</v>
      </c>
      <c r="I90" s="163"/>
      <c r="J90" s="163"/>
      <c r="K90" s="164" t="s">
        <v>81</v>
      </c>
      <c r="L90" s="170" t="n">
        <f aca="false">+L30</f>
        <v>0</v>
      </c>
    </row>
    <row r="91" customFormat="false" ht="18" hidden="false" customHeight="true" outlineLevel="0" collapsed="false">
      <c r="A91" s="157" t="s">
        <v>82</v>
      </c>
      <c r="B91" s="165"/>
      <c r="C91" s="165"/>
      <c r="D91" s="165"/>
      <c r="E91" s="158" t="s">
        <v>119</v>
      </c>
      <c r="F91" s="180" t="n">
        <f aca="false">+F88+F90</f>
        <v>0</v>
      </c>
      <c r="H91" s="171" t="s">
        <v>84</v>
      </c>
      <c r="I91" s="172"/>
      <c r="J91" s="172"/>
      <c r="K91" s="173" t="s">
        <v>120</v>
      </c>
      <c r="L91" s="181" t="e">
        <f aca="false">+現在契約額_税込-L89-L90</f>
        <v>#N/A</v>
      </c>
      <c r="M91" s="12" t="e">
        <f aca="false">+IF(VLOOKUP(請求締切年月日,出来高請求履歴,11,FALSE())-差引請求可能額=0,"","Err")</f>
        <v>#N/A</v>
      </c>
    </row>
    <row r="94" customFormat="false" ht="18" hidden="false" customHeight="true" outlineLevel="0" collapsed="false">
      <c r="A94" s="72" t="s">
        <v>86</v>
      </c>
    </row>
    <row r="95" customFormat="false" ht="18" hidden="false" customHeight="true" outlineLevel="0" collapsed="false">
      <c r="A95" s="73"/>
      <c r="B95" s="182"/>
      <c r="C95" s="183" t="s">
        <v>87</v>
      </c>
      <c r="D95" s="183"/>
      <c r="E95" s="183"/>
      <c r="F95" s="183"/>
      <c r="G95" s="74" t="s">
        <v>88</v>
      </c>
      <c r="H95" s="74"/>
      <c r="I95" s="74"/>
      <c r="J95" s="74" t="s">
        <v>89</v>
      </c>
      <c r="K95" s="74"/>
      <c r="L95" s="74"/>
    </row>
    <row r="96" customFormat="false" ht="31.9" hidden="false" customHeight="true" outlineLevel="0" collapsed="false">
      <c r="A96" s="75" t="s">
        <v>90</v>
      </c>
      <c r="B96" s="184" t="s">
        <v>18</v>
      </c>
      <c r="C96" s="185" t="s">
        <v>91</v>
      </c>
      <c r="D96" s="79" t="s">
        <v>92</v>
      </c>
      <c r="E96" s="79" t="s">
        <v>93</v>
      </c>
      <c r="F96" s="80" t="s">
        <v>94</v>
      </c>
      <c r="G96" s="80" t="s">
        <v>95</v>
      </c>
      <c r="H96" s="80" t="s">
        <v>96</v>
      </c>
      <c r="I96" s="80" t="s">
        <v>94</v>
      </c>
      <c r="J96" s="81" t="s">
        <v>97</v>
      </c>
      <c r="K96" s="82" t="s">
        <v>98</v>
      </c>
      <c r="L96" s="83" t="s">
        <v>99</v>
      </c>
    </row>
    <row r="97" customFormat="false" ht="18" hidden="false" customHeight="true" outlineLevel="0" collapsed="false">
      <c r="A97" s="84"/>
      <c r="B97" s="186"/>
      <c r="C97" s="187" t="s">
        <v>100</v>
      </c>
      <c r="D97" s="88" t="s">
        <v>101</v>
      </c>
      <c r="E97" s="88" t="s">
        <v>102</v>
      </c>
      <c r="F97" s="89" t="s">
        <v>103</v>
      </c>
      <c r="G97" s="89" t="s">
        <v>104</v>
      </c>
      <c r="H97" s="89" t="s">
        <v>105</v>
      </c>
      <c r="I97" s="89" t="s">
        <v>106</v>
      </c>
      <c r="J97" s="90" t="s">
        <v>107</v>
      </c>
      <c r="K97" s="91" t="s">
        <v>108</v>
      </c>
      <c r="L97" s="92" t="s">
        <v>109</v>
      </c>
    </row>
    <row r="98" customFormat="false" ht="18" hidden="false" customHeight="true" outlineLevel="0" collapsed="false">
      <c r="A98" s="93"/>
      <c r="B98" s="188"/>
      <c r="C98" s="96"/>
      <c r="D98" s="96"/>
      <c r="E98" s="96"/>
      <c r="F98" s="97" t="s">
        <v>110</v>
      </c>
      <c r="G98" s="98"/>
      <c r="H98" s="98" t="s">
        <v>111</v>
      </c>
      <c r="I98" s="98"/>
      <c r="J98" s="99" t="s">
        <v>112</v>
      </c>
      <c r="K98" s="100"/>
      <c r="L98" s="101" t="s">
        <v>113</v>
      </c>
    </row>
    <row r="99" customFormat="false" ht="18" hidden="false" customHeight="true" outlineLevel="0" collapsed="false">
      <c r="A99" s="102" t="n">
        <v>1</v>
      </c>
      <c r="B99" s="189" t="str">
        <f aca="false">+IF(B39="","",B39)</f>
        <v/>
      </c>
      <c r="C99" s="190" t="str">
        <f aca="false">+IF(C39="","",C39)</f>
        <v/>
      </c>
      <c r="D99" s="105" t="str">
        <f aca="false">+IF(D39="","",D39)</f>
        <v/>
      </c>
      <c r="E99" s="105" t="n">
        <f aca="false">+D39</f>
        <v>0</v>
      </c>
      <c r="F99" s="106" t="str">
        <f aca="false">+IF(COUNTA(B39:D39)&lt;3,"",現在契約額_税抜-D39)</f>
        <v/>
      </c>
      <c r="G99" s="106" t="n">
        <f aca="false">+IF(ISERROR(G38+H39),"",G38+H39)</f>
        <v>0</v>
      </c>
      <c r="H99" s="106" t="n">
        <f aca="false">+IF(M99=1,現在契約額_消費税,IF(ISERROR(E99*消費税率),"",ROUNDDOWN(E99*消費税率/100,0)))</f>
        <v>0</v>
      </c>
      <c r="I99" s="106" t="n">
        <f aca="false">+IF(ISERROR(現在契約額_消費税-G99),"",現在契約額_消費税-G99)</f>
        <v>0</v>
      </c>
      <c r="J99" s="107" t="n">
        <f aca="false">+IF(ISERROR(E99+H99),"",E99+H99)</f>
        <v>0</v>
      </c>
      <c r="K99" s="108" t="n">
        <f aca="false">+IF(ISERROR(E99+H99),"",E99+H99)</f>
        <v>0</v>
      </c>
      <c r="L99" s="109" t="str">
        <f aca="false">+IF(ISERROR(F99+I99),"",F99+I99)</f>
        <v/>
      </c>
      <c r="M99" s="12" t="str">
        <f aca="false">+IF(AND(C99=100,F99=0),1,"")</f>
        <v/>
      </c>
    </row>
    <row r="100" customFormat="false" ht="18" hidden="false" customHeight="true" outlineLevel="0" collapsed="false">
      <c r="A100" s="111" t="str">
        <f aca="false">+IF(COUNTIF(B100:D100,"")=3,"",A99+1)</f>
        <v/>
      </c>
      <c r="B100" s="191" t="str">
        <f aca="false">+IF(B40="","",B40)</f>
        <v/>
      </c>
      <c r="C100" s="192" t="str">
        <f aca="false">+IF(C40="","",C40)</f>
        <v/>
      </c>
      <c r="D100" s="114" t="str">
        <f aca="false">+IF(D40="","",D40)</f>
        <v/>
      </c>
      <c r="E100" s="114" t="str">
        <f aca="false">+IF(COUNTA(B40:D40)&lt;3,"",D40-D39)</f>
        <v/>
      </c>
      <c r="F100" s="115" t="str">
        <f aca="false">+IF(COUNTA(B40:D40)&lt;3,"",現在契約額_税抜-D40)</f>
        <v/>
      </c>
      <c r="G100" s="115" t="str">
        <f aca="false">+IF(ISERROR(G39+H40),"",G39+H40)</f>
        <v/>
      </c>
      <c r="H100" s="115" t="str">
        <f aca="false">+IF(M100=1,現在契約額_消費税-G99,IF(ISERROR(E100*消費税率),"",ROUNDDOWN(E100*消費税率/100,0)))</f>
        <v/>
      </c>
      <c r="I100" s="115" t="str">
        <f aca="false">+IF(ISERROR(現在契約額_消費税-G100),"",現在契約額_消費税-G100)</f>
        <v/>
      </c>
      <c r="J100" s="116" t="str">
        <f aca="false">+IF(ISERROR(J99+E100+H100),"",J99+E100+H100)</f>
        <v/>
      </c>
      <c r="K100" s="117" t="str">
        <f aca="false">+IF(ISERROR(E100+H100),"",E100+H100)</f>
        <v/>
      </c>
      <c r="L100" s="118" t="str">
        <f aca="false">+IF(ISERROR(F100+I100),"",F100+I100)</f>
        <v/>
      </c>
      <c r="M100" s="12" t="str">
        <f aca="false">+IF(AND(C100=100,F100=0),1,"")</f>
        <v/>
      </c>
    </row>
    <row r="101" customFormat="false" ht="18" hidden="false" customHeight="true" outlineLevel="0" collapsed="false">
      <c r="A101" s="111" t="str">
        <f aca="false">+IF(COUNTIF(B101:D101,"")=3,"",A100+1)</f>
        <v/>
      </c>
      <c r="B101" s="191" t="str">
        <f aca="false">+IF(B41="","",B41)</f>
        <v/>
      </c>
      <c r="C101" s="192" t="str">
        <f aca="false">+IF(C41="","",C41)</f>
        <v/>
      </c>
      <c r="D101" s="114" t="str">
        <f aca="false">+IF(D41="","",D41)</f>
        <v/>
      </c>
      <c r="E101" s="114" t="str">
        <f aca="false">+IF(COUNTA(B41:D41)&lt;3,"",D41-D40)</f>
        <v/>
      </c>
      <c r="F101" s="115" t="str">
        <f aca="false">+IF(COUNTA(B41:D41)&lt;3,"",現在契約額_税抜-D41)</f>
        <v/>
      </c>
      <c r="G101" s="115" t="str">
        <f aca="false">+IF(ISERROR(G40+H41),"",G40+H41)</f>
        <v/>
      </c>
      <c r="H101" s="115" t="str">
        <f aca="false">+IF(M101=1,現在契約額_消費税-G100,IF(ISERROR(E101*消費税率),"",ROUNDDOWN(E101*消費税率/100,0)))</f>
        <v/>
      </c>
      <c r="I101" s="115" t="str">
        <f aca="false">+IF(ISERROR(現在契約額_消費税-G101),"",現在契約額_消費税-G101)</f>
        <v/>
      </c>
      <c r="J101" s="116" t="str">
        <f aca="false">+IF(ISERROR(J100+E101+H101),"",J100+E101+H101)</f>
        <v/>
      </c>
      <c r="K101" s="117" t="str">
        <f aca="false">+IF(ISERROR(E101+H101),"",E101+H101)</f>
        <v/>
      </c>
      <c r="L101" s="118" t="str">
        <f aca="false">+IF(ISERROR(F101+I101),"",F101+I101)</f>
        <v/>
      </c>
      <c r="M101" s="12" t="str">
        <f aca="false">+IF(AND(C101=100,F101=0),1,"")</f>
        <v/>
      </c>
    </row>
    <row r="102" customFormat="false" ht="18" hidden="false" customHeight="true" outlineLevel="0" collapsed="false">
      <c r="A102" s="111" t="str">
        <f aca="false">+IF(COUNTIF(B102:D102,"")=3,"",A101+1)</f>
        <v/>
      </c>
      <c r="B102" s="191" t="str">
        <f aca="false">+IF(B42="","",B42)</f>
        <v/>
      </c>
      <c r="C102" s="192" t="str">
        <f aca="false">+IF(C42="","",C42)</f>
        <v/>
      </c>
      <c r="D102" s="114" t="str">
        <f aca="false">+IF(D42="","",D42)</f>
        <v/>
      </c>
      <c r="E102" s="114" t="str">
        <f aca="false">+IF(COUNTA(B42:D42)&lt;3,"",D42-D41)</f>
        <v/>
      </c>
      <c r="F102" s="115" t="str">
        <f aca="false">+IF(COUNTA(B42:D42)&lt;3,"",現在契約額_税抜-D42)</f>
        <v/>
      </c>
      <c r="G102" s="115" t="str">
        <f aca="false">+IF(ISERROR(G41+H42),"",G41+H42)</f>
        <v/>
      </c>
      <c r="H102" s="115" t="str">
        <f aca="false">+IF(M102=1,現在契約額_消費税-G101,IF(ISERROR(E102*消費税率),"",ROUNDDOWN(E102*消費税率/100,0)))</f>
        <v/>
      </c>
      <c r="I102" s="115" t="str">
        <f aca="false">+IF(ISERROR(現在契約額_消費税-G102),"",現在契約額_消費税-G102)</f>
        <v/>
      </c>
      <c r="J102" s="116" t="str">
        <f aca="false">+IF(ISERROR(J101+E102+H102),"",J101+E102+H102)</f>
        <v/>
      </c>
      <c r="K102" s="117" t="str">
        <f aca="false">+IF(ISERROR(E102+H102),"",E102+H102)</f>
        <v/>
      </c>
      <c r="L102" s="118" t="str">
        <f aca="false">+IF(ISERROR(F102+I102),"",F102+I102)</f>
        <v/>
      </c>
      <c r="M102" s="12" t="str">
        <f aca="false">+IF(AND(C102=100,F102=0),1,"")</f>
        <v/>
      </c>
    </row>
    <row r="103" customFormat="false" ht="18" hidden="false" customHeight="true" outlineLevel="0" collapsed="false">
      <c r="A103" s="111" t="str">
        <f aca="false">+IF(COUNTIF(B103:D103,"")=3,"",A102+1)</f>
        <v/>
      </c>
      <c r="B103" s="191" t="str">
        <f aca="false">+IF(B43="","",B43)</f>
        <v/>
      </c>
      <c r="C103" s="192" t="str">
        <f aca="false">+IF(C43="","",C43)</f>
        <v/>
      </c>
      <c r="D103" s="114" t="str">
        <f aca="false">+IF(D43="","",D43)</f>
        <v/>
      </c>
      <c r="E103" s="114" t="str">
        <f aca="false">+IF(COUNTA(B43:D43)&lt;3,"",D43-D42)</f>
        <v/>
      </c>
      <c r="F103" s="115" t="str">
        <f aca="false">+IF(COUNTA(B43:D43)&lt;3,"",現在契約額_税抜-D43)</f>
        <v/>
      </c>
      <c r="G103" s="115" t="str">
        <f aca="false">+IF(ISERROR(G42+H43),"",G42+H43)</f>
        <v/>
      </c>
      <c r="H103" s="115" t="str">
        <f aca="false">+IF(M103=1,現在契約額_消費税-G102,IF(ISERROR(E103*消費税率),"",ROUNDDOWN(E103*消費税率/100,0)))</f>
        <v/>
      </c>
      <c r="I103" s="115" t="str">
        <f aca="false">+IF(ISERROR(現在契約額_消費税-G103),"",現在契約額_消費税-G103)</f>
        <v/>
      </c>
      <c r="J103" s="116" t="str">
        <f aca="false">+IF(ISERROR(J102+E103+H103),"",J102+E103+H103)</f>
        <v/>
      </c>
      <c r="K103" s="117" t="str">
        <f aca="false">+IF(ISERROR(E103+H103),"",E103+H103)</f>
        <v/>
      </c>
      <c r="L103" s="118" t="str">
        <f aca="false">+IF(ISERROR(F103+I103),"",F103+I103)</f>
        <v/>
      </c>
      <c r="M103" s="12" t="str">
        <f aca="false">+IF(AND(C103=100,F103=0),1,"")</f>
        <v/>
      </c>
    </row>
    <row r="104" customFormat="false" ht="18" hidden="false" customHeight="true" outlineLevel="0" collapsed="false">
      <c r="A104" s="111" t="str">
        <f aca="false">+IF(COUNTIF(B104:D104,"")=3,"",A103+1)</f>
        <v/>
      </c>
      <c r="B104" s="191" t="str">
        <f aca="false">+IF(B44="","",B44)</f>
        <v/>
      </c>
      <c r="C104" s="192" t="str">
        <f aca="false">+IF(C44="","",C44)</f>
        <v/>
      </c>
      <c r="D104" s="114" t="str">
        <f aca="false">+IF(D44="","",D44)</f>
        <v/>
      </c>
      <c r="E104" s="114" t="str">
        <f aca="false">+IF(COUNTA(B44:D44)&lt;3,"",D44-D43)</f>
        <v/>
      </c>
      <c r="F104" s="115" t="str">
        <f aca="false">+IF(COUNTA(B44:D44)&lt;3,"",現在契約額_税抜-D44)</f>
        <v/>
      </c>
      <c r="G104" s="115" t="str">
        <f aca="false">+IF(ISERROR(G43+H44),"",G43+H44)</f>
        <v/>
      </c>
      <c r="H104" s="115" t="str">
        <f aca="false">+IF(M104=1,現在契約額_消費税-G103,IF(ISERROR(E104*消費税率),"",ROUNDDOWN(E104*消費税率/100,0)))</f>
        <v/>
      </c>
      <c r="I104" s="115" t="str">
        <f aca="false">+IF(ISERROR(現在契約額_消費税-G104),"",現在契約額_消費税-G104)</f>
        <v/>
      </c>
      <c r="J104" s="116" t="str">
        <f aca="false">+IF(ISERROR(J103+E104+H104),"",J103+E104+H104)</f>
        <v/>
      </c>
      <c r="K104" s="117" t="str">
        <f aca="false">+IF(ISERROR(E104+H104),"",E104+H104)</f>
        <v/>
      </c>
      <c r="L104" s="118" t="str">
        <f aca="false">+IF(ISERROR(F104+I104),"",F104+I104)</f>
        <v/>
      </c>
      <c r="M104" s="12" t="str">
        <f aca="false">+IF(AND(C104=100,F104=0),1,"")</f>
        <v/>
      </c>
    </row>
    <row r="105" customFormat="false" ht="18" hidden="false" customHeight="true" outlineLevel="0" collapsed="false">
      <c r="A105" s="111" t="str">
        <f aca="false">+IF(COUNTIF(B105:D105,"")=3,"",A104+1)</f>
        <v/>
      </c>
      <c r="B105" s="191" t="str">
        <f aca="false">+IF(B45="","",B45)</f>
        <v/>
      </c>
      <c r="C105" s="192" t="str">
        <f aca="false">+IF(C45="","",C45)</f>
        <v/>
      </c>
      <c r="D105" s="114" t="str">
        <f aca="false">+IF(D45="","",D45)</f>
        <v/>
      </c>
      <c r="E105" s="114" t="str">
        <f aca="false">+IF(COUNTA(B45:D45)&lt;3,"",D45-D44)</f>
        <v/>
      </c>
      <c r="F105" s="115" t="str">
        <f aca="false">+IF(COUNTA(B45:D45)&lt;3,"",現在契約額_税抜-D45)</f>
        <v/>
      </c>
      <c r="G105" s="115" t="str">
        <f aca="false">+IF(ISERROR(G44+H45),"",G44+H45)</f>
        <v/>
      </c>
      <c r="H105" s="115" t="str">
        <f aca="false">+IF(M105=1,現在契約額_消費税-G104,IF(ISERROR(E105*消費税率),"",ROUNDDOWN(E105*消費税率/100,0)))</f>
        <v/>
      </c>
      <c r="I105" s="115" t="str">
        <f aca="false">+IF(ISERROR(現在契約額_消費税-G105),"",現在契約額_消費税-G105)</f>
        <v/>
      </c>
      <c r="J105" s="116" t="str">
        <f aca="false">+IF(ISERROR(J104+E105+H105),"",J104+E105+H105)</f>
        <v/>
      </c>
      <c r="K105" s="117" t="str">
        <f aca="false">+IF(ISERROR(E105+H105),"",E105+H105)</f>
        <v/>
      </c>
      <c r="L105" s="118" t="str">
        <f aca="false">+IF(ISERROR(F105+I105),"",F105+I105)</f>
        <v/>
      </c>
      <c r="M105" s="12" t="str">
        <f aca="false">+IF(AND(C105=100,F105=0),1,"")</f>
        <v/>
      </c>
    </row>
    <row r="106" customFormat="false" ht="18" hidden="false" customHeight="true" outlineLevel="0" collapsed="false">
      <c r="A106" s="111" t="str">
        <f aca="false">+IF(COUNTIF(B106:D106,"")=3,"",A105+1)</f>
        <v/>
      </c>
      <c r="B106" s="191" t="str">
        <f aca="false">+IF(B46="","",B46)</f>
        <v/>
      </c>
      <c r="C106" s="192" t="str">
        <f aca="false">+IF(C46="","",C46)</f>
        <v/>
      </c>
      <c r="D106" s="114" t="str">
        <f aca="false">+IF(D46="","",D46)</f>
        <v/>
      </c>
      <c r="E106" s="114" t="str">
        <f aca="false">+IF(COUNTA(B46:D46)&lt;3,"",D46-D45)</f>
        <v/>
      </c>
      <c r="F106" s="115" t="str">
        <f aca="false">+IF(COUNTA(B46:D46)&lt;3,"",現在契約額_税抜-D46)</f>
        <v/>
      </c>
      <c r="G106" s="115" t="str">
        <f aca="false">+IF(ISERROR(G45+H46),"",G45+H46)</f>
        <v/>
      </c>
      <c r="H106" s="115" t="str">
        <f aca="false">+IF(M106=1,現在契約額_消費税-G105,IF(ISERROR(E106*消費税率),"",ROUNDDOWN(E106*消費税率/100,0)))</f>
        <v/>
      </c>
      <c r="I106" s="115" t="str">
        <f aca="false">+IF(ISERROR(現在契約額_消費税-G106),"",現在契約額_消費税-G106)</f>
        <v/>
      </c>
      <c r="J106" s="116" t="str">
        <f aca="false">+IF(ISERROR(J105+E106+H106),"",J105+E106+H106)</f>
        <v/>
      </c>
      <c r="K106" s="117" t="str">
        <f aca="false">+IF(ISERROR(E106+H106),"",E106+H106)</f>
        <v/>
      </c>
      <c r="L106" s="118" t="str">
        <f aca="false">+IF(ISERROR(F106+I106),"",F106+I106)</f>
        <v/>
      </c>
      <c r="M106" s="12" t="str">
        <f aca="false">+IF(AND(C106=100,F106=0),1,"")</f>
        <v/>
      </c>
    </row>
    <row r="107" customFormat="false" ht="18" hidden="false" customHeight="true" outlineLevel="0" collapsed="false">
      <c r="A107" s="111" t="str">
        <f aca="false">+IF(COUNTIF(B107:D107,"")=3,"",A106+1)</f>
        <v/>
      </c>
      <c r="B107" s="191" t="str">
        <f aca="false">+IF(B47="","",B47)</f>
        <v/>
      </c>
      <c r="C107" s="192" t="str">
        <f aca="false">+IF(C47="","",C47)</f>
        <v/>
      </c>
      <c r="D107" s="114" t="str">
        <f aca="false">+IF(D47="","",D47)</f>
        <v/>
      </c>
      <c r="E107" s="114" t="str">
        <f aca="false">+IF(COUNTA(B47:D47)&lt;3,"",D47-D46)</f>
        <v/>
      </c>
      <c r="F107" s="115" t="str">
        <f aca="false">+IF(COUNTA(B47:D47)&lt;3,"",現在契約額_税抜-D47)</f>
        <v/>
      </c>
      <c r="G107" s="115" t="str">
        <f aca="false">+IF(ISERROR(G46+H47),"",G46+H47)</f>
        <v/>
      </c>
      <c r="H107" s="115" t="str">
        <f aca="false">+IF(M107=1,現在契約額_消費税-G106,IF(ISERROR(E107*消費税率),"",ROUNDDOWN(E107*消費税率/100,0)))</f>
        <v/>
      </c>
      <c r="I107" s="115" t="str">
        <f aca="false">+IF(ISERROR(現在契約額_消費税-G107),"",現在契約額_消費税-G107)</f>
        <v/>
      </c>
      <c r="J107" s="116" t="str">
        <f aca="false">+IF(ISERROR(J106+E107+H107),"",J106+E107+H107)</f>
        <v/>
      </c>
      <c r="K107" s="117" t="str">
        <f aca="false">+IF(ISERROR(E107+H107),"",E107+H107)</f>
        <v/>
      </c>
      <c r="L107" s="118" t="str">
        <f aca="false">+IF(ISERROR(F107+I107),"",F107+I107)</f>
        <v/>
      </c>
      <c r="M107" s="12" t="str">
        <f aca="false">+IF(AND(C107=100,F107=0),1,"")</f>
        <v/>
      </c>
    </row>
    <row r="108" customFormat="false" ht="18" hidden="false" customHeight="true" outlineLevel="0" collapsed="false">
      <c r="A108" s="111" t="str">
        <f aca="false">+IF(COUNTIF(B108:D108,"")=3,"",A107+1)</f>
        <v/>
      </c>
      <c r="B108" s="191" t="str">
        <f aca="false">+IF(B48="","",B48)</f>
        <v/>
      </c>
      <c r="C108" s="192" t="str">
        <f aca="false">+IF(C48="","",C48)</f>
        <v/>
      </c>
      <c r="D108" s="114" t="str">
        <f aca="false">+IF(D48="","",D48)</f>
        <v/>
      </c>
      <c r="E108" s="114" t="str">
        <f aca="false">+IF(COUNTA(B48:D48)&lt;3,"",D48-D47)</f>
        <v/>
      </c>
      <c r="F108" s="115" t="str">
        <f aca="false">+IF(COUNTA(B48:D48)&lt;3,"",現在契約額_税抜-D48)</f>
        <v/>
      </c>
      <c r="G108" s="115" t="str">
        <f aca="false">+IF(ISERROR(G47+H48),"",G47+H48)</f>
        <v/>
      </c>
      <c r="H108" s="115" t="str">
        <f aca="false">+IF(M108=1,現在契約額_消費税-G107,IF(ISERROR(E108*消費税率),"",ROUNDDOWN(E108*消費税率/100,0)))</f>
        <v/>
      </c>
      <c r="I108" s="115" t="str">
        <f aca="false">+IF(ISERROR(現在契約額_消費税-G108),"",現在契約額_消費税-G108)</f>
        <v/>
      </c>
      <c r="J108" s="116" t="str">
        <f aca="false">+IF(ISERROR(J107+E108+H108),"",J107+E108+H108)</f>
        <v/>
      </c>
      <c r="K108" s="117" t="str">
        <f aca="false">+IF(ISERROR(E108+H108),"",E108+H108)</f>
        <v/>
      </c>
      <c r="L108" s="118" t="str">
        <f aca="false">+IF(ISERROR(F108+I108),"",F108+I108)</f>
        <v/>
      </c>
      <c r="M108" s="12" t="str">
        <f aca="false">+IF(AND(C108=100,F108=0),1,"")</f>
        <v/>
      </c>
    </row>
    <row r="109" customFormat="false" ht="18" hidden="false" customHeight="true" outlineLevel="0" collapsed="false">
      <c r="A109" s="111" t="str">
        <f aca="false">+IF(COUNTIF(B109:D109,"")=3,"",A108+1)</f>
        <v/>
      </c>
      <c r="B109" s="191" t="str">
        <f aca="false">+IF(B49="","",B49)</f>
        <v/>
      </c>
      <c r="C109" s="192" t="str">
        <f aca="false">+IF(C49="","",C49)</f>
        <v/>
      </c>
      <c r="D109" s="114" t="str">
        <f aca="false">+IF(D49="","",D49)</f>
        <v/>
      </c>
      <c r="E109" s="114" t="str">
        <f aca="false">+IF(COUNTA(B49:D49)&lt;3,"",D49-D48)</f>
        <v/>
      </c>
      <c r="F109" s="115" t="str">
        <f aca="false">+IF(COUNTA(B49:D49)&lt;3,"",現在契約額_税抜-D49)</f>
        <v/>
      </c>
      <c r="G109" s="115" t="str">
        <f aca="false">+IF(ISERROR(G48+H49),"",G48+H49)</f>
        <v/>
      </c>
      <c r="H109" s="115" t="str">
        <f aca="false">+IF(M109=1,現在契約額_消費税-G108,IF(ISERROR(E109*消費税率),"",ROUNDDOWN(E109*消費税率/100,0)))</f>
        <v/>
      </c>
      <c r="I109" s="115" t="str">
        <f aca="false">+IF(ISERROR(現在契約額_消費税-G109),"",現在契約額_消費税-G109)</f>
        <v/>
      </c>
      <c r="J109" s="116" t="str">
        <f aca="false">+IF(ISERROR(J108+E109+H109),"",J108+E109+H109)</f>
        <v/>
      </c>
      <c r="K109" s="117" t="str">
        <f aca="false">+IF(ISERROR(E109+H109),"",E109+H109)</f>
        <v/>
      </c>
      <c r="L109" s="118" t="str">
        <f aca="false">+IF(ISERROR(F109+I109),"",F109+I109)</f>
        <v/>
      </c>
      <c r="M109" s="12" t="str">
        <f aca="false">+IF(AND(C109=100,F109=0),1,"")</f>
        <v/>
      </c>
    </row>
    <row r="110" customFormat="false" ht="18" hidden="false" customHeight="true" outlineLevel="0" collapsed="false">
      <c r="A110" s="119" t="str">
        <f aca="false">+IF(COUNTIF(B110:D110,"")=3,"",A109+1)</f>
        <v/>
      </c>
      <c r="B110" s="193" t="str">
        <f aca="false">+IF(B50="","",B50)</f>
        <v/>
      </c>
      <c r="C110" s="194" t="str">
        <f aca="false">+IF(C50="","",C50)</f>
        <v/>
      </c>
      <c r="D110" s="123" t="str">
        <f aca="false">+IF(D50="","",D50)</f>
        <v/>
      </c>
      <c r="E110" s="123" t="str">
        <f aca="false">+IF(COUNTA(B50:D50)&lt;3,"",D50-D49)</f>
        <v/>
      </c>
      <c r="F110" s="58" t="str">
        <f aca="false">+IF(COUNTA(B50:D50)&lt;3,"",現在契約額_税抜-D50)</f>
        <v/>
      </c>
      <c r="G110" s="58" t="str">
        <f aca="false">+IF(ISERROR(G49+H50),"",G49+H50)</f>
        <v/>
      </c>
      <c r="H110" s="58" t="str">
        <f aca="false">+IF(M110=1,現在契約額_消費税-G109,IF(ISERROR(E110*消費税率),"",ROUNDDOWN(E110*消費税率/100,0)))</f>
        <v/>
      </c>
      <c r="I110" s="58" t="str">
        <f aca="false">+IF(ISERROR(現在契約額_消費税-G110),"",現在契約額_消費税-G110)</f>
        <v/>
      </c>
      <c r="J110" s="124" t="str">
        <f aca="false">+IF(ISERROR(J109+E110+H110),"",J109+E110+H110)</f>
        <v/>
      </c>
      <c r="K110" s="125" t="str">
        <f aca="false">+IF(ISERROR(E110+H110),"",E110+H110)</f>
        <v/>
      </c>
      <c r="L110" s="126" t="str">
        <f aca="false">+IF(ISERROR(F110+I110),"",F110+I110)</f>
        <v/>
      </c>
      <c r="M110" s="12" t="str">
        <f aca="false">+IF(AND(C110=100,F110=0),1,"")</f>
        <v/>
      </c>
    </row>
    <row r="120" customFormat="false" ht="17.45" hidden="false" customHeight="true" outlineLevel="0" collapsed="false">
      <c r="A120" s="127" t="str">
        <f aca="false">+文書流通経路</f>
        <v>請求者 → 興和 現場代理人 → 興和 地区責任者 → 興和 部門長 → 興和 管理部</v>
      </c>
      <c r="L120" s="155" t="str">
        <f aca="false">+"v "&amp;最新バージョン</f>
        <v>v 180701</v>
      </c>
    </row>
    <row r="121" customFormat="false" ht="18" hidden="false" customHeight="true" outlineLevel="0" collapsed="false">
      <c r="I121" s="156" t="str">
        <f aca="false">+IF(請求締切年月日="","[ 請求締切年月日 ]　"&amp;未,請求締切年月日)</f>
        <v>[ 請求締切年月日 ]　基本情報が未入力です</v>
      </c>
      <c r="J121" s="156"/>
      <c r="K121" s="156"/>
      <c r="L121" s="156"/>
    </row>
    <row r="122" customFormat="false" ht="22.15" hidden="false" customHeight="true" outlineLevel="0" collapsed="false">
      <c r="A122" s="15" t="s">
        <v>121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8" hidden="false" customHeight="true" outlineLevel="0" collapsed="false">
      <c r="A123" s="17" t="s">
        <v>45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6" customFormat="false" ht="18" hidden="false" customHeight="true" outlineLevel="0" collapsed="false">
      <c r="A126" s="18" t="s">
        <v>46</v>
      </c>
    </row>
    <row r="129" customFormat="false" ht="18" hidden="false" customHeight="true" outlineLevel="0" collapsed="false">
      <c r="A129" s="19" t="s">
        <v>47</v>
      </c>
      <c r="B129" s="20"/>
      <c r="C129" s="21" t="e">
        <f aca="false">+IF(M151&lt;&gt;"","Error",今回請求額)</f>
        <v>#N/A</v>
      </c>
      <c r="D129" s="21"/>
      <c r="I129" s="22" t="s">
        <v>48</v>
      </c>
    </row>
    <row r="130" customFormat="false" ht="18" hidden="false" customHeight="true" outlineLevel="0" collapsed="false">
      <c r="I130" s="23" t="str">
        <f aca="false">+IF(取引先コード="",未,取引先コード)</f>
        <v>基本情報が未入力です</v>
      </c>
      <c r="J130" s="23"/>
      <c r="K130" s="23"/>
      <c r="L130" s="23"/>
    </row>
    <row r="131" customFormat="false" ht="18" hidden="false" customHeight="true" outlineLevel="0" collapsed="false">
      <c r="B131" s="22" t="s">
        <v>49</v>
      </c>
      <c r="I131" s="25" t="str">
        <f aca="false">+IF(会社名="",未,会社名)</f>
        <v>基本情報が未入力です</v>
      </c>
      <c r="J131" s="25"/>
      <c r="K131" s="25"/>
      <c r="L131" s="25"/>
    </row>
    <row r="132" customFormat="false" ht="18" hidden="false" customHeight="true" outlineLevel="0" collapsed="false">
      <c r="B132" s="27" t="s">
        <v>50</v>
      </c>
      <c r="C132" s="28" t="str">
        <f aca="false">+IF(金融機関名="",未,金融機関名)</f>
        <v>基本情報が未入力です</v>
      </c>
      <c r="D132" s="28"/>
      <c r="E132" s="28"/>
      <c r="I132" s="29" t="str">
        <f aca="false">+IF(代表者名="",未,代表者名)</f>
        <v>基本情報が未入力です</v>
      </c>
      <c r="J132" s="29"/>
      <c r="K132" s="29"/>
      <c r="L132" s="29"/>
    </row>
    <row r="133" customFormat="false" ht="18" hidden="false" customHeight="true" outlineLevel="0" collapsed="false">
      <c r="B133" s="27" t="s">
        <v>51</v>
      </c>
      <c r="C133" s="28" t="str">
        <f aca="false">+IF(金融機関支店名="",未,金融機関支店名)</f>
        <v>基本情報が未入力です</v>
      </c>
      <c r="D133" s="28"/>
      <c r="E133" s="28"/>
      <c r="I133" s="31" t="str">
        <f aca="false">+IF(郵便番号="",未,郵便番号)</f>
        <v>基本情報が未入力です</v>
      </c>
      <c r="J133" s="31"/>
      <c r="K133" s="31"/>
      <c r="L133" s="31"/>
    </row>
    <row r="134" customFormat="false" ht="18" hidden="false" customHeight="true" outlineLevel="0" collapsed="false">
      <c r="B134" s="27" t="s">
        <v>35</v>
      </c>
      <c r="C134" s="28" t="str">
        <f aca="false">+IF(預金口座種別="",未,預金口座種別)</f>
        <v>基本情報が未入力です</v>
      </c>
      <c r="D134" s="28"/>
      <c r="E134" s="28"/>
      <c r="I134" s="28" t="str">
        <f aca="false">+IF(住所1="",未,住所1)</f>
        <v>基本情報が未入力です</v>
      </c>
      <c r="J134" s="28"/>
      <c r="K134" s="28"/>
      <c r="L134" s="28"/>
    </row>
    <row r="135" customFormat="false" ht="18" hidden="false" customHeight="true" outlineLevel="0" collapsed="false">
      <c r="B135" s="27" t="s">
        <v>38</v>
      </c>
      <c r="C135" s="33" t="str">
        <f aca="false">+IF(預金口座番号="",未,預金口座番号)</f>
        <v>基本情報が未入力です</v>
      </c>
      <c r="D135" s="33"/>
      <c r="E135" s="33"/>
      <c r="I135" s="28" t="str">
        <f aca="false">+IF(住所2="",未,住所2)</f>
        <v>基本情報が未入力です</v>
      </c>
      <c r="J135" s="28"/>
      <c r="K135" s="28"/>
      <c r="L135" s="28"/>
    </row>
    <row r="136" customFormat="false" ht="18" hidden="false" customHeight="true" outlineLevel="0" collapsed="false">
      <c r="B136" s="27" t="s">
        <v>40</v>
      </c>
      <c r="C136" s="28" t="str">
        <f aca="false">+IF(預金口座名義="",未,預金口座名義)</f>
        <v>基本情報が未入力です</v>
      </c>
      <c r="D136" s="28"/>
      <c r="E136" s="28"/>
      <c r="I136" s="22" t="s">
        <v>52</v>
      </c>
    </row>
    <row r="137" customFormat="false" ht="18" hidden="false" customHeight="true" outlineLevel="0" collapsed="false">
      <c r="B137" s="27" t="s">
        <v>53</v>
      </c>
      <c r="C137" s="28" t="str">
        <f aca="false">+IF(ヨキンコウザメイギ="",未,ヨキンコウザメイギ)</f>
        <v>基本情報が未入力です</v>
      </c>
      <c r="D137" s="28"/>
      <c r="E137" s="28"/>
      <c r="I137" s="28" t="str">
        <f aca="false">IF(AND(請求書発行部署名="",請求書発行担当者名=""),未,請求書発行部署名&amp;"　　"&amp;請求書発行担当者名)</f>
        <v>基本情報が未入力です</v>
      </c>
      <c r="J137" s="28"/>
      <c r="K137" s="28"/>
      <c r="L137" s="28"/>
    </row>
    <row r="138" customFormat="false" ht="18" hidden="false" customHeight="true" outlineLevel="0" collapsed="false">
      <c r="I138" s="28" t="str">
        <f aca="false">+IF(連絡先電話番号="",未,"電話番号 ： "&amp;連絡先電話番号)</f>
        <v>基本情報が未入力です</v>
      </c>
      <c r="J138" s="28"/>
      <c r="K138" s="28"/>
      <c r="L138" s="28"/>
    </row>
    <row r="139" customFormat="false" ht="18" hidden="false" customHeight="true" outlineLevel="0" collapsed="false">
      <c r="A139" s="34" t="s">
        <v>54</v>
      </c>
    </row>
    <row r="140" customFormat="false" ht="18" hidden="false" customHeight="true" outlineLevel="0" collapsed="false">
      <c r="A140" s="157" t="s">
        <v>55</v>
      </c>
      <c r="B140" s="158"/>
      <c r="C140" s="159" t="str">
        <f aca="false">+IF(C80="","",C80)</f>
        <v/>
      </c>
      <c r="D140" s="159"/>
    </row>
    <row r="141" customFormat="false" ht="18" hidden="false" customHeight="true" outlineLevel="0" collapsed="false">
      <c r="A141" s="157" t="s">
        <v>56</v>
      </c>
      <c r="B141" s="158"/>
      <c r="C141" s="160" t="str">
        <f aca="false">+IF(C81="","",C81)</f>
        <v/>
      </c>
      <c r="D141" s="160"/>
      <c r="E141" s="161" t="str">
        <f aca="false">+IF(E81="","",E81)</f>
        <v/>
      </c>
      <c r="F141" s="161"/>
      <c r="G141" s="161"/>
      <c r="H141" s="161"/>
      <c r="I141" s="161"/>
      <c r="J141" s="161"/>
      <c r="K141" s="161"/>
      <c r="L141" s="161"/>
    </row>
    <row r="142" customFormat="false" ht="18" hidden="false" customHeight="true" outlineLevel="0" collapsed="false">
      <c r="A142" s="157" t="s">
        <v>58</v>
      </c>
      <c r="B142" s="158"/>
      <c r="C142" s="161" t="str">
        <f aca="false">+IF(C82="","",C82)</f>
        <v/>
      </c>
      <c r="D142" s="161"/>
      <c r="E142" s="161"/>
      <c r="F142" s="161"/>
      <c r="G142" s="161"/>
      <c r="H142" s="161"/>
      <c r="I142" s="161"/>
      <c r="J142" s="161"/>
      <c r="K142" s="161"/>
      <c r="L142" s="161"/>
    </row>
    <row r="145" customFormat="false" ht="18" hidden="false" customHeight="true" outlineLevel="0" collapsed="false">
      <c r="A145" s="34" t="s">
        <v>60</v>
      </c>
      <c r="H145" s="34" t="s">
        <v>61</v>
      </c>
    </row>
    <row r="146" customFormat="false" ht="18" hidden="false" customHeight="true" outlineLevel="0" collapsed="false">
      <c r="A146" s="162" t="s">
        <v>62</v>
      </c>
      <c r="B146" s="163"/>
      <c r="C146" s="163"/>
      <c r="D146" s="163"/>
      <c r="E146" s="164" t="s">
        <v>63</v>
      </c>
      <c r="F146" s="105" t="n">
        <f aca="false">+F86</f>
        <v>0</v>
      </c>
      <c r="H146" s="157" t="s">
        <v>64</v>
      </c>
      <c r="I146" s="165"/>
      <c r="J146" s="165"/>
      <c r="K146" s="158" t="s">
        <v>65</v>
      </c>
      <c r="L146" s="166" t="e">
        <f aca="false">+VLOOKUP(請求締切年月日,出来高請求履歴,3,FALSE())</f>
        <v>#N/A</v>
      </c>
    </row>
    <row r="147" customFormat="false" ht="18" hidden="false" customHeight="true" outlineLevel="0" collapsed="false">
      <c r="A147" s="167" t="s">
        <v>66</v>
      </c>
      <c r="B147" s="168"/>
      <c r="C147" s="168"/>
      <c r="D147" s="168"/>
      <c r="E147" s="169" t="s">
        <v>67</v>
      </c>
      <c r="F147" s="114" t="n">
        <f aca="false">+F87</f>
        <v>0</v>
      </c>
      <c r="H147" s="162" t="s">
        <v>68</v>
      </c>
      <c r="I147" s="163"/>
      <c r="J147" s="163"/>
      <c r="K147" s="164" t="s">
        <v>69</v>
      </c>
      <c r="L147" s="170" t="e">
        <f aca="false">+VLOOKUP(請求締切年月日,出来高請求履歴,4,FALSE())</f>
        <v>#N/A</v>
      </c>
    </row>
    <row r="148" customFormat="false" ht="18" hidden="false" customHeight="true" outlineLevel="0" collapsed="false">
      <c r="A148" s="171" t="s">
        <v>70</v>
      </c>
      <c r="B148" s="172"/>
      <c r="C148" s="172"/>
      <c r="D148" s="172"/>
      <c r="E148" s="173" t="s">
        <v>115</v>
      </c>
      <c r="F148" s="123" t="n">
        <f aca="false">+SUBTOTAL(9,F146:F147)</f>
        <v>0</v>
      </c>
      <c r="H148" s="167" t="s">
        <v>72</v>
      </c>
      <c r="I148" s="168"/>
      <c r="J148" s="168"/>
      <c r="K148" s="169" t="s">
        <v>116</v>
      </c>
      <c r="L148" s="174" t="e">
        <f aca="false">+VLOOKUP(請求締切年月日,出来高請求履歴,7,FALSE())</f>
        <v>#N/A</v>
      </c>
    </row>
    <row r="149" customFormat="false" ht="18" hidden="false" customHeight="true" outlineLevel="0" collapsed="false">
      <c r="A149" s="162" t="s">
        <v>74</v>
      </c>
      <c r="B149" s="163"/>
      <c r="C149" s="163"/>
      <c r="D149" s="163"/>
      <c r="E149" s="164" t="s">
        <v>75</v>
      </c>
      <c r="F149" s="175" t="n">
        <f aca="false">+消費税率</f>
        <v>0</v>
      </c>
      <c r="H149" s="176" t="s">
        <v>76</v>
      </c>
      <c r="I149" s="177"/>
      <c r="J149" s="177"/>
      <c r="K149" s="178" t="s">
        <v>117</v>
      </c>
      <c r="L149" s="179" t="e">
        <f aca="false">+SUBTOTAL(9,L147:L148)</f>
        <v>#N/A</v>
      </c>
    </row>
    <row r="150" customFormat="false" ht="18" hidden="false" customHeight="true" outlineLevel="0" collapsed="false">
      <c r="A150" s="171" t="s">
        <v>78</v>
      </c>
      <c r="B150" s="172"/>
      <c r="C150" s="172"/>
      <c r="D150" s="172"/>
      <c r="E150" s="173" t="s">
        <v>118</v>
      </c>
      <c r="F150" s="123" t="n">
        <f aca="false">+ROUNDDOWN(F148*F149/100,0)</f>
        <v>0</v>
      </c>
      <c r="H150" s="162" t="s">
        <v>80</v>
      </c>
      <c r="I150" s="163"/>
      <c r="J150" s="163"/>
      <c r="K150" s="164" t="s">
        <v>81</v>
      </c>
      <c r="L150" s="170" t="n">
        <f aca="false">+L90</f>
        <v>0</v>
      </c>
    </row>
    <row r="151" customFormat="false" ht="18" hidden="false" customHeight="true" outlineLevel="0" collapsed="false">
      <c r="A151" s="157" t="s">
        <v>82</v>
      </c>
      <c r="B151" s="165"/>
      <c r="C151" s="165"/>
      <c r="D151" s="165"/>
      <c r="E151" s="158" t="s">
        <v>119</v>
      </c>
      <c r="F151" s="180" t="n">
        <f aca="false">+F148+F150</f>
        <v>0</v>
      </c>
      <c r="H151" s="171" t="s">
        <v>84</v>
      </c>
      <c r="I151" s="172"/>
      <c r="J151" s="172"/>
      <c r="K151" s="173" t="s">
        <v>120</v>
      </c>
      <c r="L151" s="181" t="e">
        <f aca="false">+現在契約額_税込-L149-L150</f>
        <v>#N/A</v>
      </c>
      <c r="M151" s="12" t="e">
        <f aca="false">+IF(VLOOKUP(請求締切年月日,出来高請求履歴,11,FALSE())-差引請求可能額=0,"","Err")</f>
        <v>#N/A</v>
      </c>
    </row>
    <row r="154" customFormat="false" ht="18" hidden="false" customHeight="true" outlineLevel="0" collapsed="false">
      <c r="A154" s="72" t="s">
        <v>86</v>
      </c>
    </row>
    <row r="155" customFormat="false" ht="18" hidden="false" customHeight="true" outlineLevel="0" collapsed="false">
      <c r="A155" s="73"/>
      <c r="B155" s="182"/>
      <c r="C155" s="183" t="s">
        <v>87</v>
      </c>
      <c r="D155" s="183"/>
      <c r="E155" s="183"/>
      <c r="F155" s="183"/>
      <c r="G155" s="74" t="s">
        <v>88</v>
      </c>
      <c r="H155" s="74"/>
      <c r="I155" s="74"/>
      <c r="J155" s="74" t="s">
        <v>89</v>
      </c>
      <c r="K155" s="74"/>
      <c r="L155" s="74"/>
    </row>
    <row r="156" customFormat="false" ht="31.9" hidden="false" customHeight="true" outlineLevel="0" collapsed="false">
      <c r="A156" s="75" t="s">
        <v>90</v>
      </c>
      <c r="B156" s="184" t="s">
        <v>18</v>
      </c>
      <c r="C156" s="185" t="s">
        <v>91</v>
      </c>
      <c r="D156" s="79" t="s">
        <v>92</v>
      </c>
      <c r="E156" s="79" t="s">
        <v>93</v>
      </c>
      <c r="F156" s="80" t="s">
        <v>94</v>
      </c>
      <c r="G156" s="80" t="s">
        <v>95</v>
      </c>
      <c r="H156" s="80" t="s">
        <v>96</v>
      </c>
      <c r="I156" s="80" t="s">
        <v>94</v>
      </c>
      <c r="J156" s="81" t="s">
        <v>97</v>
      </c>
      <c r="K156" s="82" t="s">
        <v>98</v>
      </c>
      <c r="L156" s="83" t="s">
        <v>99</v>
      </c>
    </row>
    <row r="157" customFormat="false" ht="18" hidden="false" customHeight="true" outlineLevel="0" collapsed="false">
      <c r="A157" s="84"/>
      <c r="B157" s="186"/>
      <c r="C157" s="187" t="s">
        <v>100</v>
      </c>
      <c r="D157" s="88" t="s">
        <v>101</v>
      </c>
      <c r="E157" s="88" t="s">
        <v>102</v>
      </c>
      <c r="F157" s="89" t="s">
        <v>103</v>
      </c>
      <c r="G157" s="89" t="s">
        <v>104</v>
      </c>
      <c r="H157" s="89" t="s">
        <v>105</v>
      </c>
      <c r="I157" s="89" t="s">
        <v>106</v>
      </c>
      <c r="J157" s="90" t="s">
        <v>107</v>
      </c>
      <c r="K157" s="91" t="s">
        <v>108</v>
      </c>
      <c r="L157" s="92" t="s">
        <v>109</v>
      </c>
    </row>
    <row r="158" customFormat="false" ht="18" hidden="false" customHeight="true" outlineLevel="0" collapsed="false">
      <c r="A158" s="93"/>
      <c r="B158" s="188"/>
      <c r="C158" s="96"/>
      <c r="D158" s="96"/>
      <c r="E158" s="96"/>
      <c r="F158" s="97" t="s">
        <v>110</v>
      </c>
      <c r="G158" s="98"/>
      <c r="H158" s="98" t="s">
        <v>111</v>
      </c>
      <c r="I158" s="98"/>
      <c r="J158" s="99" t="s">
        <v>112</v>
      </c>
      <c r="K158" s="100"/>
      <c r="L158" s="101" t="s">
        <v>113</v>
      </c>
    </row>
    <row r="159" customFormat="false" ht="18" hidden="false" customHeight="true" outlineLevel="0" collapsed="false">
      <c r="A159" s="102" t="n">
        <v>1</v>
      </c>
      <c r="B159" s="189" t="str">
        <f aca="false">+IF(B39="","",B39)</f>
        <v/>
      </c>
      <c r="C159" s="190" t="str">
        <f aca="false">+IF(C39="","",C39)</f>
        <v/>
      </c>
      <c r="D159" s="105" t="str">
        <f aca="false">+IF(D39="","",D39)</f>
        <v/>
      </c>
      <c r="E159" s="105" t="str">
        <f aca="false">+IF(D39="","",D39)</f>
        <v/>
      </c>
      <c r="F159" s="106" t="str">
        <f aca="false">+IF(COUNTA(B39:D39)&lt;3,"",現在契約額_税抜-D39)</f>
        <v/>
      </c>
      <c r="G159" s="106" t="n">
        <f aca="false">+IF(ISERROR(G38+H39),"",G38+H39)</f>
        <v>0</v>
      </c>
      <c r="H159" s="106" t="str">
        <f aca="false">+IF(M159=1,現在契約額_消費税,IF(ISERROR(E159*消費税率),"",ROUNDDOWN(E159*消費税率/100,0)))</f>
        <v/>
      </c>
      <c r="I159" s="106" t="n">
        <f aca="false">+IF(ISERROR(現在契約額_消費税-G159),"",現在契約額_消費税-G159)</f>
        <v>0</v>
      </c>
      <c r="J159" s="107" t="str">
        <f aca="false">+IF(ISERROR(E159+H159),"",E159+H159)</f>
        <v/>
      </c>
      <c r="K159" s="108" t="str">
        <f aca="false">+IF(ISERROR(E159+H159),"",E159+H159)</f>
        <v/>
      </c>
      <c r="L159" s="109" t="str">
        <f aca="false">+IF(ISERROR(F159+I159),"",F159+I159)</f>
        <v/>
      </c>
      <c r="M159" s="12" t="str">
        <f aca="false">+IF(AND(C159=100,F159=0),1,"")</f>
        <v/>
      </c>
    </row>
    <row r="160" customFormat="false" ht="18" hidden="false" customHeight="true" outlineLevel="0" collapsed="false">
      <c r="A160" s="111" t="str">
        <f aca="false">+IF(COUNTIF(B160:D160,"")=3,"",A159+1)</f>
        <v/>
      </c>
      <c r="B160" s="191" t="str">
        <f aca="false">+IF(B40="","",B40)</f>
        <v/>
      </c>
      <c r="C160" s="192" t="str">
        <f aca="false">+IF(C40="","",C40)</f>
        <v/>
      </c>
      <c r="D160" s="114" t="str">
        <f aca="false">+IF(D40="","",D40)</f>
        <v/>
      </c>
      <c r="E160" s="114" t="str">
        <f aca="false">+IF(COUNTA(B40:D40)&lt;3,"",D40-D39)</f>
        <v/>
      </c>
      <c r="F160" s="115" t="str">
        <f aca="false">+IF(COUNTA(B40:D40)&lt;3,"",現在契約額_税抜-D40)</f>
        <v/>
      </c>
      <c r="G160" s="115" t="str">
        <f aca="false">+IF(ISERROR(G39+H40),"",G39+H40)</f>
        <v/>
      </c>
      <c r="H160" s="115" t="str">
        <f aca="false">+IF(M160=1,現在契約額_消費税-G159,IF(ISERROR(E160*消費税率),"",ROUNDDOWN(E160*消費税率/100,0)))</f>
        <v/>
      </c>
      <c r="I160" s="115" t="str">
        <f aca="false">+IF(ISERROR(現在契約額_消費税-G160),"",現在契約額_消費税-G160)</f>
        <v/>
      </c>
      <c r="J160" s="116" t="str">
        <f aca="false">+IF(ISERROR(J159+E160+H160),"",J159+E160+H160)</f>
        <v/>
      </c>
      <c r="K160" s="117" t="str">
        <f aca="false">+IF(ISERROR(E160+H160),"",E160+H160)</f>
        <v/>
      </c>
      <c r="L160" s="118" t="str">
        <f aca="false">+IF(ISERROR(F160+I160),"",F160+I160)</f>
        <v/>
      </c>
      <c r="M160" s="12" t="str">
        <f aca="false">+IF(AND(C160=100,F160=0),1,"")</f>
        <v/>
      </c>
    </row>
    <row r="161" customFormat="false" ht="18" hidden="false" customHeight="true" outlineLevel="0" collapsed="false">
      <c r="A161" s="111" t="str">
        <f aca="false">+IF(COUNTIF(B161:D161,"")=3,"",A160+1)</f>
        <v/>
      </c>
      <c r="B161" s="191" t="str">
        <f aca="false">+IF(B41="","",B41)</f>
        <v/>
      </c>
      <c r="C161" s="192" t="str">
        <f aca="false">+IF(C41="","",C41)</f>
        <v/>
      </c>
      <c r="D161" s="114" t="str">
        <f aca="false">+IF(D41="","",D41)</f>
        <v/>
      </c>
      <c r="E161" s="114" t="str">
        <f aca="false">+IF(COUNTA(B41:D41)&lt;3,"",D41-D40)</f>
        <v/>
      </c>
      <c r="F161" s="115" t="str">
        <f aca="false">+IF(COUNTA(B41:D41)&lt;3,"",現在契約額_税抜-D41)</f>
        <v/>
      </c>
      <c r="G161" s="115" t="str">
        <f aca="false">+IF(ISERROR(G40+H41),"",G40+H41)</f>
        <v/>
      </c>
      <c r="H161" s="115" t="str">
        <f aca="false">+IF(M161=1,現在契約額_消費税-G160,IF(ISERROR(E161*消費税率),"",ROUNDDOWN(E161*消費税率/100,0)))</f>
        <v/>
      </c>
      <c r="I161" s="115" t="str">
        <f aca="false">+IF(ISERROR(現在契約額_消費税-G161),"",現在契約額_消費税-G161)</f>
        <v/>
      </c>
      <c r="J161" s="116" t="str">
        <f aca="false">+IF(ISERROR(J160+E161+H161),"",J160+E161+H161)</f>
        <v/>
      </c>
      <c r="K161" s="117" t="str">
        <f aca="false">+IF(ISERROR(E161+H161),"",E161+H161)</f>
        <v/>
      </c>
      <c r="L161" s="118" t="str">
        <f aca="false">+IF(ISERROR(F161+I161),"",F161+I161)</f>
        <v/>
      </c>
      <c r="M161" s="12" t="str">
        <f aca="false">+IF(AND(C161=100,F161=0),1,"")</f>
        <v/>
      </c>
    </row>
    <row r="162" customFormat="false" ht="18" hidden="false" customHeight="true" outlineLevel="0" collapsed="false">
      <c r="A162" s="111" t="str">
        <f aca="false">+IF(COUNTIF(B162:D162,"")=3,"",A161+1)</f>
        <v/>
      </c>
      <c r="B162" s="191" t="str">
        <f aca="false">+IF(B42="","",B42)</f>
        <v/>
      </c>
      <c r="C162" s="192" t="str">
        <f aca="false">+IF(C42="","",C42)</f>
        <v/>
      </c>
      <c r="D162" s="114" t="str">
        <f aca="false">+IF(D42="","",D42)</f>
        <v/>
      </c>
      <c r="E162" s="114" t="str">
        <f aca="false">+IF(COUNTA(B42:D42)&lt;3,"",D42-D41)</f>
        <v/>
      </c>
      <c r="F162" s="115" t="str">
        <f aca="false">+IF(COUNTA(B42:D42)&lt;3,"",現在契約額_税抜-D42)</f>
        <v/>
      </c>
      <c r="G162" s="115" t="str">
        <f aca="false">+IF(ISERROR(G41+H42),"",G41+H42)</f>
        <v/>
      </c>
      <c r="H162" s="115" t="str">
        <f aca="false">+IF(M162=1,現在契約額_消費税-G161,IF(ISERROR(E162*消費税率),"",ROUNDDOWN(E162*消費税率/100,0)))</f>
        <v/>
      </c>
      <c r="I162" s="115" t="str">
        <f aca="false">+IF(ISERROR(現在契約額_消費税-G162),"",現在契約額_消費税-G162)</f>
        <v/>
      </c>
      <c r="J162" s="116" t="str">
        <f aca="false">+IF(ISERROR(J161+E162+H162),"",J161+E162+H162)</f>
        <v/>
      </c>
      <c r="K162" s="117" t="str">
        <f aca="false">+IF(ISERROR(E162+H162),"",E162+H162)</f>
        <v/>
      </c>
      <c r="L162" s="118" t="str">
        <f aca="false">+IF(ISERROR(F162+I162),"",F162+I162)</f>
        <v/>
      </c>
      <c r="M162" s="12" t="str">
        <f aca="false">+IF(AND(C162=100,F162=0),1,"")</f>
        <v/>
      </c>
    </row>
    <row r="163" customFormat="false" ht="18" hidden="false" customHeight="true" outlineLevel="0" collapsed="false">
      <c r="A163" s="111" t="str">
        <f aca="false">+IF(COUNTIF(B163:D163,"")=3,"",A162+1)</f>
        <v/>
      </c>
      <c r="B163" s="191" t="str">
        <f aca="false">+IF(B43="","",B43)</f>
        <v/>
      </c>
      <c r="C163" s="192" t="str">
        <f aca="false">+IF(C43="","",C43)</f>
        <v/>
      </c>
      <c r="D163" s="114" t="str">
        <f aca="false">+IF(D43="","",D43)</f>
        <v/>
      </c>
      <c r="E163" s="114" t="str">
        <f aca="false">+IF(COUNTA(B43:D43)&lt;3,"",D43-D42)</f>
        <v/>
      </c>
      <c r="F163" s="115" t="str">
        <f aca="false">+IF(COUNTA(B43:D43)&lt;3,"",現在契約額_税抜-D43)</f>
        <v/>
      </c>
      <c r="G163" s="115" t="str">
        <f aca="false">+IF(ISERROR(G42+H43),"",G42+H43)</f>
        <v/>
      </c>
      <c r="H163" s="115" t="str">
        <f aca="false">+IF(M163=1,現在契約額_消費税-G162,IF(ISERROR(E163*消費税率),"",ROUNDDOWN(E163*消費税率/100,0)))</f>
        <v/>
      </c>
      <c r="I163" s="115" t="str">
        <f aca="false">+IF(ISERROR(現在契約額_消費税-G163),"",現在契約額_消費税-G163)</f>
        <v/>
      </c>
      <c r="J163" s="116" t="str">
        <f aca="false">+IF(ISERROR(J162+E163+H163),"",J162+E163+H163)</f>
        <v/>
      </c>
      <c r="K163" s="117" t="str">
        <f aca="false">+IF(ISERROR(E163+H163),"",E163+H163)</f>
        <v/>
      </c>
      <c r="L163" s="118" t="str">
        <f aca="false">+IF(ISERROR(F163+I163),"",F163+I163)</f>
        <v/>
      </c>
      <c r="M163" s="12" t="str">
        <f aca="false">+IF(AND(C163=100,F163=0),1,"")</f>
        <v/>
      </c>
    </row>
    <row r="164" customFormat="false" ht="18" hidden="false" customHeight="true" outlineLevel="0" collapsed="false">
      <c r="A164" s="111" t="str">
        <f aca="false">+IF(COUNTIF(B164:D164,"")=3,"",A163+1)</f>
        <v/>
      </c>
      <c r="B164" s="191" t="str">
        <f aca="false">+IF(B44="","",B44)</f>
        <v/>
      </c>
      <c r="C164" s="192" t="str">
        <f aca="false">+IF(C44="","",C44)</f>
        <v/>
      </c>
      <c r="D164" s="114" t="str">
        <f aca="false">+IF(D44="","",D44)</f>
        <v/>
      </c>
      <c r="E164" s="114" t="str">
        <f aca="false">+IF(COUNTA(B44:D44)&lt;3,"",D44-D43)</f>
        <v/>
      </c>
      <c r="F164" s="115" t="str">
        <f aca="false">+IF(COUNTA(B44:D44)&lt;3,"",現在契約額_税抜-D44)</f>
        <v/>
      </c>
      <c r="G164" s="115" t="str">
        <f aca="false">+IF(ISERROR(G43+H44),"",G43+H44)</f>
        <v/>
      </c>
      <c r="H164" s="115" t="str">
        <f aca="false">+IF(M164=1,現在契約額_消費税-G163,IF(ISERROR(E164*消費税率),"",ROUNDDOWN(E164*消費税率/100,0)))</f>
        <v/>
      </c>
      <c r="I164" s="115" t="str">
        <f aca="false">+IF(ISERROR(現在契約額_消費税-G164),"",現在契約額_消費税-G164)</f>
        <v/>
      </c>
      <c r="J164" s="116" t="str">
        <f aca="false">+IF(ISERROR(J163+E164+H164),"",J163+E164+H164)</f>
        <v/>
      </c>
      <c r="K164" s="117" t="str">
        <f aca="false">+IF(ISERROR(E164+H164),"",E164+H164)</f>
        <v/>
      </c>
      <c r="L164" s="118" t="str">
        <f aca="false">+IF(ISERROR(F164+I164),"",F164+I164)</f>
        <v/>
      </c>
      <c r="M164" s="12" t="str">
        <f aca="false">+IF(AND(C164=100,F164=0),1,"")</f>
        <v/>
      </c>
    </row>
    <row r="165" customFormat="false" ht="18" hidden="false" customHeight="true" outlineLevel="0" collapsed="false">
      <c r="A165" s="111" t="str">
        <f aca="false">+IF(COUNTIF(B165:D165,"")=3,"",A164+1)</f>
        <v/>
      </c>
      <c r="B165" s="191" t="str">
        <f aca="false">+IF(B45="","",B45)</f>
        <v/>
      </c>
      <c r="C165" s="192" t="str">
        <f aca="false">+IF(C45="","",C45)</f>
        <v/>
      </c>
      <c r="D165" s="114" t="str">
        <f aca="false">+IF(D45="","",D45)</f>
        <v/>
      </c>
      <c r="E165" s="114" t="str">
        <f aca="false">+IF(COUNTA(B45:D45)&lt;3,"",D45-D44)</f>
        <v/>
      </c>
      <c r="F165" s="115" t="str">
        <f aca="false">+IF(COUNTA(B45:D45)&lt;3,"",現在契約額_税抜-D45)</f>
        <v/>
      </c>
      <c r="G165" s="115" t="str">
        <f aca="false">+IF(ISERROR(G44+H45),"",G44+H45)</f>
        <v/>
      </c>
      <c r="H165" s="115" t="str">
        <f aca="false">+IF(ISERROR(E165*消費税率),"",ROUNDDOWN(E165*消費税率/100,0))</f>
        <v/>
      </c>
      <c r="I165" s="115" t="str">
        <f aca="false">+IF(ISERROR(現在契約額_消費税-G165),"",現在契約額_消費税-G165)</f>
        <v/>
      </c>
      <c r="J165" s="116" t="str">
        <f aca="false">+IF(ISERROR(J164+E165+H165),"",J164+E165+H165)</f>
        <v/>
      </c>
      <c r="K165" s="117" t="str">
        <f aca="false">+IF(ISERROR(E165+H165),"",E165+H165)</f>
        <v/>
      </c>
      <c r="L165" s="118" t="str">
        <f aca="false">+IF(ISERROR(F165+I165),"",F165+I165)</f>
        <v/>
      </c>
      <c r="M165" s="12" t="str">
        <f aca="false">+IF(AND(C165=100,F165=0),1,"")</f>
        <v/>
      </c>
    </row>
    <row r="166" customFormat="false" ht="18" hidden="false" customHeight="true" outlineLevel="0" collapsed="false">
      <c r="A166" s="111" t="str">
        <f aca="false">+IF(COUNTIF(B166:D166,"")=3,"",A165+1)</f>
        <v/>
      </c>
      <c r="B166" s="191" t="str">
        <f aca="false">+IF(B46="","",B46)</f>
        <v/>
      </c>
      <c r="C166" s="192" t="str">
        <f aca="false">+IF(C46="","",C46)</f>
        <v/>
      </c>
      <c r="D166" s="114" t="str">
        <f aca="false">+IF(D46="","",D46)</f>
        <v/>
      </c>
      <c r="E166" s="114" t="str">
        <f aca="false">+IF(COUNTA(B46:D46)&lt;3,"",D46-D45)</f>
        <v/>
      </c>
      <c r="F166" s="115" t="str">
        <f aca="false">+IF(COUNTA(B46:D46)&lt;3,"",現在契約額_税抜-D46)</f>
        <v/>
      </c>
      <c r="G166" s="115" t="str">
        <f aca="false">+IF(ISERROR(G45+H46),"",G45+H46)</f>
        <v/>
      </c>
      <c r="H166" s="115" t="str">
        <f aca="false">+IF(ISERROR(E166*消費税率),"",ROUNDDOWN(E166*消費税率/100,0))</f>
        <v/>
      </c>
      <c r="I166" s="115" t="str">
        <f aca="false">+IF(ISERROR(現在契約額_消費税-G166),"",現在契約額_消費税-G166)</f>
        <v/>
      </c>
      <c r="J166" s="116" t="str">
        <f aca="false">+IF(ISERROR(J165+E166+H166),"",J165+E166+H166)</f>
        <v/>
      </c>
      <c r="K166" s="117" t="str">
        <f aca="false">+IF(ISERROR(E166+H166),"",E166+H166)</f>
        <v/>
      </c>
      <c r="L166" s="118" t="str">
        <f aca="false">+IF(ISERROR(F166+I166),"",F166+I166)</f>
        <v/>
      </c>
      <c r="M166" s="12" t="str">
        <f aca="false">+IF(AND(C166=100,F166=0),1,"")</f>
        <v/>
      </c>
    </row>
    <row r="167" customFormat="false" ht="18" hidden="false" customHeight="true" outlineLevel="0" collapsed="false">
      <c r="A167" s="111" t="str">
        <f aca="false">+IF(COUNTIF(B167:D167,"")=3,"",A166+1)</f>
        <v/>
      </c>
      <c r="B167" s="191" t="str">
        <f aca="false">+IF(B47="","",B47)</f>
        <v/>
      </c>
      <c r="C167" s="192" t="str">
        <f aca="false">+IF(C47="","",C47)</f>
        <v/>
      </c>
      <c r="D167" s="114" t="str">
        <f aca="false">+IF(D47="","",D47)</f>
        <v/>
      </c>
      <c r="E167" s="114" t="str">
        <f aca="false">+IF(COUNTA(B47:D47)&lt;3,"",D47-D46)</f>
        <v/>
      </c>
      <c r="F167" s="115" t="str">
        <f aca="false">+IF(COUNTA(B47:D47)&lt;3,"",現在契約額_税抜-D47)</f>
        <v/>
      </c>
      <c r="G167" s="115" t="str">
        <f aca="false">+IF(ISERROR(G46+H47),"",G46+H47)</f>
        <v/>
      </c>
      <c r="H167" s="115" t="str">
        <f aca="false">+IF(ISERROR(E167*消費税率),"",ROUNDDOWN(E167*消費税率/100,0))</f>
        <v/>
      </c>
      <c r="I167" s="115" t="str">
        <f aca="false">+IF(ISERROR(現在契約額_消費税-G167),"",現在契約額_消費税-G167)</f>
        <v/>
      </c>
      <c r="J167" s="116" t="str">
        <f aca="false">+IF(ISERROR(J166+E167+H167),"",J166+E167+H167)</f>
        <v/>
      </c>
      <c r="K167" s="117" t="str">
        <f aca="false">+IF(ISERROR(E167+H167),"",E167+H167)</f>
        <v/>
      </c>
      <c r="L167" s="118" t="str">
        <f aca="false">+IF(ISERROR(F167+I167),"",F167+I167)</f>
        <v/>
      </c>
      <c r="M167" s="12" t="str">
        <f aca="false">+IF(AND(C167=100,F167=0),1,"")</f>
        <v/>
      </c>
    </row>
    <row r="168" customFormat="false" ht="18" hidden="false" customHeight="true" outlineLevel="0" collapsed="false">
      <c r="A168" s="111" t="str">
        <f aca="false">+IF(COUNTIF(B168:D168,"")=3,"",A167+1)</f>
        <v/>
      </c>
      <c r="B168" s="191" t="str">
        <f aca="false">+IF(B48="","",B48)</f>
        <v/>
      </c>
      <c r="C168" s="192" t="str">
        <f aca="false">+IF(C48="","",C48)</f>
        <v/>
      </c>
      <c r="D168" s="114" t="str">
        <f aca="false">+IF(D48="","",D48)</f>
        <v/>
      </c>
      <c r="E168" s="114" t="str">
        <f aca="false">+IF(COUNTA(B48:D48)&lt;3,"",D48-D47)</f>
        <v/>
      </c>
      <c r="F168" s="115" t="str">
        <f aca="false">+IF(COUNTA(B48:D48)&lt;3,"",現在契約額_税抜-D48)</f>
        <v/>
      </c>
      <c r="G168" s="115" t="str">
        <f aca="false">+IF(ISERROR(G47+H48),"",G47+H48)</f>
        <v/>
      </c>
      <c r="H168" s="115" t="str">
        <f aca="false">+IF(ISERROR(E168*消費税率),"",ROUNDDOWN(E168*消費税率/100,0))</f>
        <v/>
      </c>
      <c r="I168" s="115" t="str">
        <f aca="false">+IF(ISERROR(現在契約額_消費税-G168),"",現在契約額_消費税-G168)</f>
        <v/>
      </c>
      <c r="J168" s="116" t="str">
        <f aca="false">+IF(ISERROR(J167+E168+H168),"",J167+E168+H168)</f>
        <v/>
      </c>
      <c r="K168" s="117" t="str">
        <f aca="false">+IF(ISERROR(E168+H168),"",E168+H168)</f>
        <v/>
      </c>
      <c r="L168" s="118" t="str">
        <f aca="false">+IF(ISERROR(F168+I168),"",F168+I168)</f>
        <v/>
      </c>
      <c r="M168" s="12" t="str">
        <f aca="false">+IF(AND(C168=100,F168=0),1,"")</f>
        <v/>
      </c>
    </row>
    <row r="169" customFormat="false" ht="18" hidden="false" customHeight="true" outlineLevel="0" collapsed="false">
      <c r="A169" s="111" t="str">
        <f aca="false">+IF(COUNTIF(B169:D169,"")=3,"",A168+1)</f>
        <v/>
      </c>
      <c r="B169" s="191" t="str">
        <f aca="false">+IF(B49="","",B49)</f>
        <v/>
      </c>
      <c r="C169" s="192" t="str">
        <f aca="false">+IF(C49="","",C49)</f>
        <v/>
      </c>
      <c r="D169" s="114" t="str">
        <f aca="false">+IF(D49="","",D49)</f>
        <v/>
      </c>
      <c r="E169" s="114" t="str">
        <f aca="false">+IF(COUNTA(B49:D49)&lt;3,"",D49-D48)</f>
        <v/>
      </c>
      <c r="F169" s="115" t="str">
        <f aca="false">+IF(COUNTA(B49:D49)&lt;3,"",現在契約額_税抜-D49)</f>
        <v/>
      </c>
      <c r="G169" s="115" t="str">
        <f aca="false">+IF(ISERROR(G48+H49),"",G48+H49)</f>
        <v/>
      </c>
      <c r="H169" s="115" t="str">
        <f aca="false">+IF(ISERROR(E169*消費税率),"",ROUNDDOWN(E169*消費税率/100,0))</f>
        <v/>
      </c>
      <c r="I169" s="115" t="str">
        <f aca="false">+IF(ISERROR(現在契約額_消費税-G169),"",現在契約額_消費税-G169)</f>
        <v/>
      </c>
      <c r="J169" s="116" t="str">
        <f aca="false">+IF(ISERROR(J168+E169+H169),"",J168+E169+H169)</f>
        <v/>
      </c>
      <c r="K169" s="117" t="str">
        <f aca="false">+IF(ISERROR(E169+H169),"",E169+H169)</f>
        <v/>
      </c>
      <c r="L169" s="118" t="str">
        <f aca="false">+IF(ISERROR(F169+I169),"",F169+I169)</f>
        <v/>
      </c>
      <c r="M169" s="12" t="str">
        <f aca="false">+IF(AND(C169=100,F169=0),1,"")</f>
        <v/>
      </c>
    </row>
    <row r="170" customFormat="false" ht="18" hidden="false" customHeight="true" outlineLevel="0" collapsed="false">
      <c r="A170" s="119" t="str">
        <f aca="false">+IF(COUNTIF(B170:D170,"")=3,"",A169+1)</f>
        <v/>
      </c>
      <c r="B170" s="193" t="str">
        <f aca="false">+IF(B50="","",B50)</f>
        <v/>
      </c>
      <c r="C170" s="194" t="str">
        <f aca="false">+IF(C50="","",C50)</f>
        <v/>
      </c>
      <c r="D170" s="123" t="str">
        <f aca="false">+IF(D50="","",D50)</f>
        <v/>
      </c>
      <c r="E170" s="123" t="str">
        <f aca="false">+IF(COUNTA(B50:D50)&lt;3,"",D50-D49)</f>
        <v/>
      </c>
      <c r="F170" s="58" t="str">
        <f aca="false">+IF(COUNTA(B50:D50)&lt;3,"",現在契約額_税抜-D50)</f>
        <v/>
      </c>
      <c r="G170" s="58" t="str">
        <f aca="false">+IF(ISERROR(G49+H50),"",G49+H50)</f>
        <v/>
      </c>
      <c r="H170" s="58" t="str">
        <f aca="false">+IF(ISERROR(E170*消費税率),"",ROUNDDOWN(E170*消費税率/100,0))</f>
        <v/>
      </c>
      <c r="I170" s="58" t="str">
        <f aca="false">+IF(ISERROR(現在契約額_消費税-G170),"",現在契約額_消費税-G170)</f>
        <v/>
      </c>
      <c r="J170" s="124" t="str">
        <f aca="false">+IF(ISERROR(J169+E170+H170),"",J169+E170+H170)</f>
        <v/>
      </c>
      <c r="K170" s="125" t="str">
        <f aca="false">+IF(ISERROR(E170+H170),"",E170+H170)</f>
        <v/>
      </c>
      <c r="L170" s="126" t="str">
        <f aca="false">+IF(ISERROR(F170+I170),"",F170+I170)</f>
        <v/>
      </c>
      <c r="M170" s="12" t="str">
        <f aca="false">+IF(AND(C170=100,F170=0),1,"")</f>
        <v/>
      </c>
    </row>
    <row r="180" customFormat="false" ht="17.45" hidden="false" customHeight="true" outlineLevel="0" collapsed="false">
      <c r="A180" s="127" t="str">
        <f aca="false">+文書流通経路</f>
        <v>請求者 → 興和 現場代理人 → 興和 地区責任者 → 興和 部門長 → 興和 管理部</v>
      </c>
      <c r="L180" s="155" t="str">
        <f aca="false">+"v "&amp;最新バージョン</f>
        <v>v 180701</v>
      </c>
    </row>
  </sheetData>
  <sheetProtection sheet="true" password="e981" objects="true" scenarios="true"/>
  <mergeCells count="75">
    <mergeCell ref="I1:L1"/>
    <mergeCell ref="A2:L2"/>
    <mergeCell ref="A3:L3"/>
    <mergeCell ref="C9:D9"/>
    <mergeCell ref="I10:L10"/>
    <mergeCell ref="I11:L11"/>
    <mergeCell ref="C12:E12"/>
    <mergeCell ref="I12:L12"/>
    <mergeCell ref="C13:E13"/>
    <mergeCell ref="I13:L13"/>
    <mergeCell ref="C14:E14"/>
    <mergeCell ref="I14:L14"/>
    <mergeCell ref="C15:E15"/>
    <mergeCell ref="I15:L15"/>
    <mergeCell ref="C16:E16"/>
    <mergeCell ref="C17:E17"/>
    <mergeCell ref="I17:L17"/>
    <mergeCell ref="I18:L18"/>
    <mergeCell ref="C20:D20"/>
    <mergeCell ref="C21:D21"/>
    <mergeCell ref="E21:L21"/>
    <mergeCell ref="C22:L22"/>
    <mergeCell ref="C35:F35"/>
    <mergeCell ref="G35:I35"/>
    <mergeCell ref="J35:L35"/>
    <mergeCell ref="I61:L61"/>
    <mergeCell ref="A62:L62"/>
    <mergeCell ref="A63:L63"/>
    <mergeCell ref="C69:D69"/>
    <mergeCell ref="I70:L70"/>
    <mergeCell ref="I71:L71"/>
    <mergeCell ref="C72:E72"/>
    <mergeCell ref="I72:L72"/>
    <mergeCell ref="C73:E73"/>
    <mergeCell ref="I73:L73"/>
    <mergeCell ref="C74:E74"/>
    <mergeCell ref="I74:L74"/>
    <mergeCell ref="C75:E75"/>
    <mergeCell ref="I75:L75"/>
    <mergeCell ref="C76:E76"/>
    <mergeCell ref="C77:E77"/>
    <mergeCell ref="I77:L77"/>
    <mergeCell ref="I78:L78"/>
    <mergeCell ref="C80:D80"/>
    <mergeCell ref="C81:D81"/>
    <mergeCell ref="E81:L81"/>
    <mergeCell ref="C82:L82"/>
    <mergeCell ref="C95:F95"/>
    <mergeCell ref="G95:I95"/>
    <mergeCell ref="J95:L95"/>
    <mergeCell ref="I121:L121"/>
    <mergeCell ref="A122:L122"/>
    <mergeCell ref="A123:L123"/>
    <mergeCell ref="C129:D129"/>
    <mergeCell ref="I130:L130"/>
    <mergeCell ref="I131:L131"/>
    <mergeCell ref="C132:E132"/>
    <mergeCell ref="I132:L132"/>
    <mergeCell ref="C133:E133"/>
    <mergeCell ref="I133:L133"/>
    <mergeCell ref="C134:E134"/>
    <mergeCell ref="I134:L134"/>
    <mergeCell ref="C135:E135"/>
    <mergeCell ref="I135:L135"/>
    <mergeCell ref="C136:E136"/>
    <mergeCell ref="C137:E137"/>
    <mergeCell ref="I137:L137"/>
    <mergeCell ref="I138:L138"/>
    <mergeCell ref="C140:D140"/>
    <mergeCell ref="C141:D141"/>
    <mergeCell ref="E141:L141"/>
    <mergeCell ref="C142:L142"/>
    <mergeCell ref="C155:F155"/>
    <mergeCell ref="G155:I155"/>
    <mergeCell ref="J155:L155"/>
  </mergeCells>
  <conditionalFormatting sqref="F39:F50">
    <cfRule type="expression" priority="2" aboveAverage="0" equalAverage="0" bottom="0" percent="0" rank="0" text="" dxfId="26">
      <formula>$F39&lt;0</formula>
    </cfRule>
  </conditionalFormatting>
  <conditionalFormatting sqref="A39:L50">
    <cfRule type="expression" priority="3" aboveAverage="0" equalAverage="0" bottom="0" percent="0" rank="0" text="" dxfId="27">
      <formula>請求締切年月日=$B39</formula>
    </cfRule>
  </conditionalFormatting>
  <conditionalFormatting sqref="M31">
    <cfRule type="expression" priority="4" aboveAverage="0" equalAverage="0" bottom="0" percent="0" rank="0" text="" dxfId="28">
      <formula>$M$31&lt;&gt;""</formula>
    </cfRule>
  </conditionalFormatting>
  <conditionalFormatting sqref="E39:E50">
    <cfRule type="expression" priority="5" aboveAverage="0" equalAverage="0" bottom="0" percent="0" rank="0" text="" dxfId="29">
      <formula>$E39&lt;0</formula>
    </cfRule>
  </conditionalFormatting>
  <conditionalFormatting sqref="I17:L17">
    <cfRule type="expression" priority="6" aboveAverage="0" equalAverage="0" bottom="0" percent="0" rank="0" text="" dxfId="30">
      <formula>$I17=未</formula>
    </cfRule>
  </conditionalFormatting>
  <conditionalFormatting sqref="I18:L18">
    <cfRule type="expression" priority="7" aboveAverage="0" equalAverage="0" bottom="0" percent="0" rank="0" text="" dxfId="31">
      <formula>$I18=未</formula>
    </cfRule>
  </conditionalFormatting>
  <conditionalFormatting sqref="I10:L15">
    <cfRule type="expression" priority="8" aboveAverage="0" equalAverage="0" bottom="0" percent="0" rank="0" text="" dxfId="32">
      <formula>$I10=未</formula>
    </cfRule>
  </conditionalFormatting>
  <conditionalFormatting sqref="C12:E17">
    <cfRule type="expression" priority="9" aboveAverage="0" equalAverage="0" bottom="0" percent="0" rank="0" text="" dxfId="33">
      <formula>$C12=未</formula>
    </cfRule>
  </conditionalFormatting>
  <conditionalFormatting sqref="I1:L1">
    <cfRule type="expression" priority="10" aboveAverage="0" equalAverage="0" bottom="0" percent="0" rank="0" text="" dxfId="34">
      <formula>$I1="[ 請求締切年月日 ]　"&amp;未</formula>
    </cfRule>
  </conditionalFormatting>
  <conditionalFormatting sqref="C20:D20">
    <cfRule type="expression" priority="11" aboveAverage="0" equalAverage="0" bottom="0" percent="0" rank="0" text="" dxfId="35">
      <formula>$C$20=""</formula>
    </cfRule>
  </conditionalFormatting>
  <conditionalFormatting sqref="C21:D21">
    <cfRule type="expression" priority="12" aboveAverage="0" equalAverage="0" bottom="0" percent="0" rank="0" text="" dxfId="36">
      <formula>$C$21=""</formula>
    </cfRule>
  </conditionalFormatting>
  <conditionalFormatting sqref="E21:L21">
    <cfRule type="expression" priority="13" aboveAverage="0" equalAverage="0" bottom="0" percent="0" rank="0" text="" dxfId="37">
      <formula>$E$21=""</formula>
    </cfRule>
  </conditionalFormatting>
  <conditionalFormatting sqref="C22:L22">
    <cfRule type="expression" priority="14" aboveAverage="0" equalAverage="0" bottom="0" percent="0" rank="0" text="" dxfId="38">
      <formula>$C$22=""</formula>
    </cfRule>
  </conditionalFormatting>
  <conditionalFormatting sqref="F26:F27">
    <cfRule type="expression" priority="15" aboveAverage="0" equalAverage="0" bottom="0" percent="0" rank="0" text="" dxfId="39">
      <formula>$F26=""</formula>
    </cfRule>
  </conditionalFormatting>
  <conditionalFormatting sqref="F29">
    <cfRule type="expression" priority="16" aboveAverage="0" equalAverage="0" bottom="0" percent="0" rank="0" text="" dxfId="40">
      <formula>$F29=""</formula>
    </cfRule>
  </conditionalFormatting>
  <conditionalFormatting sqref="L30">
    <cfRule type="expression" priority="17" aboveAverage="0" equalAverage="0" bottom="0" percent="0" rank="0" text="" dxfId="41">
      <formula>$L$30=""</formula>
    </cfRule>
  </conditionalFormatting>
  <conditionalFormatting sqref="C9:D9">
    <cfRule type="expression" priority="18" aboveAverage="0" equalAverage="0" bottom="0" percent="0" rank="0" text="" dxfId="42">
      <formula>$C$9="Error"</formula>
    </cfRule>
  </conditionalFormatting>
  <conditionalFormatting sqref="B39:B50">
    <cfRule type="expression" priority="19" aboveAverage="0" equalAverage="0" bottom="0" percent="0" rank="0" text="" dxfId="43">
      <formula>$B39=""</formula>
    </cfRule>
  </conditionalFormatting>
  <conditionalFormatting sqref="C39:C50">
    <cfRule type="expression" priority="20" aboveAverage="0" equalAverage="0" bottom="0" percent="0" rank="0" text="" dxfId="44">
      <formula>$C39=""</formula>
    </cfRule>
  </conditionalFormatting>
  <conditionalFormatting sqref="D39:D50">
    <cfRule type="expression" priority="21" aboveAverage="0" equalAverage="0" bottom="0" percent="0" rank="0" text="" dxfId="45">
      <formula>$D39=""</formula>
    </cfRule>
  </conditionalFormatting>
  <conditionalFormatting sqref="I77:L77">
    <cfRule type="expression" priority="22" aboveAverage="0" equalAverage="0" bottom="0" percent="0" rank="0" text="" dxfId="46">
      <formula>$I77=未</formula>
    </cfRule>
  </conditionalFormatting>
  <conditionalFormatting sqref="I78:L78">
    <cfRule type="expression" priority="23" aboveAverage="0" equalAverage="0" bottom="0" percent="0" rank="0" text="" dxfId="47">
      <formula>$I78=未</formula>
    </cfRule>
  </conditionalFormatting>
  <conditionalFormatting sqref="I70:L75">
    <cfRule type="expression" priority="24" aboveAverage="0" equalAverage="0" bottom="0" percent="0" rank="0" text="" dxfId="48">
      <formula>$I70=未</formula>
    </cfRule>
  </conditionalFormatting>
  <conditionalFormatting sqref="C72:E77">
    <cfRule type="expression" priority="25" aboveAverage="0" equalAverage="0" bottom="0" percent="0" rank="0" text="" dxfId="49">
      <formula>$C72=未</formula>
    </cfRule>
  </conditionalFormatting>
  <conditionalFormatting sqref="I61:L61">
    <cfRule type="expression" priority="26" aboveAverage="0" equalAverage="0" bottom="0" percent="0" rank="0" text="" dxfId="50">
      <formula>$I61="[ 請求締切年月日 ]　"&amp;未</formula>
    </cfRule>
  </conditionalFormatting>
  <conditionalFormatting sqref="F86:F87">
    <cfRule type="expression" priority="27" aboveAverage="0" equalAverage="0" bottom="0" percent="0" rank="0" text="" dxfId="51">
      <formula>$F86=""</formula>
    </cfRule>
  </conditionalFormatting>
  <conditionalFormatting sqref="F89">
    <cfRule type="expression" priority="28" aboveAverage="0" equalAverage="0" bottom="0" percent="0" rank="0" text="" dxfId="52">
      <formula>$F89=""</formula>
    </cfRule>
  </conditionalFormatting>
  <conditionalFormatting sqref="C69:D69">
    <cfRule type="expression" priority="29" aboveAverage="0" equalAverage="0" bottom="0" percent="0" rank="0" text="" dxfId="53">
      <formula>$C$9="Error"</formula>
    </cfRule>
  </conditionalFormatting>
  <conditionalFormatting sqref="C129:D129">
    <cfRule type="expression" priority="30" aboveAverage="0" equalAverage="0" bottom="0" percent="0" rank="0" text="" dxfId="54">
      <formula>$C$9="Error"</formula>
    </cfRule>
  </conditionalFormatting>
  <conditionalFormatting sqref="I137:L137">
    <cfRule type="expression" priority="31" aboveAverage="0" equalAverage="0" bottom="0" percent="0" rank="0" text="" dxfId="55">
      <formula>$I137=未</formula>
    </cfRule>
  </conditionalFormatting>
  <conditionalFormatting sqref="I138:L138">
    <cfRule type="expression" priority="32" aboveAverage="0" equalAverage="0" bottom="0" percent="0" rank="0" text="" dxfId="56">
      <formula>$I138=未</formula>
    </cfRule>
  </conditionalFormatting>
  <conditionalFormatting sqref="I130:L135">
    <cfRule type="expression" priority="33" aboveAverage="0" equalAverage="0" bottom="0" percent="0" rank="0" text="" dxfId="57">
      <formula>$I130=未</formula>
    </cfRule>
  </conditionalFormatting>
  <conditionalFormatting sqref="C132:E137">
    <cfRule type="expression" priority="34" aboveAverage="0" equalAverage="0" bottom="0" percent="0" rank="0" text="" dxfId="58">
      <formula>$C132=未</formula>
    </cfRule>
  </conditionalFormatting>
  <conditionalFormatting sqref="I121:L121">
    <cfRule type="expression" priority="35" aboveAverage="0" equalAverage="0" bottom="0" percent="0" rank="0" text="" dxfId="59">
      <formula>$I121="[ 請求締切年月日 ]　"&amp;未</formula>
    </cfRule>
  </conditionalFormatting>
  <conditionalFormatting sqref="F146:F147">
    <cfRule type="expression" priority="36" aboveAverage="0" equalAverage="0" bottom="0" percent="0" rank="0" text="" dxfId="60">
      <formula>$F146=""</formula>
    </cfRule>
  </conditionalFormatting>
  <conditionalFormatting sqref="F149">
    <cfRule type="expression" priority="37" aboveAverage="0" equalAverage="0" bottom="0" percent="0" rank="0" text="" dxfId="61">
      <formula>$F149=""</formula>
    </cfRule>
  </conditionalFormatting>
  <dataValidations count="12">
    <dataValidation allowBlank="true" error="入力可能な値は&#10;2010/01/01 ～ 2100/12/31&#10;までの範囲です" errorStyle="stop" errorTitle="入力エラー（請求締切年月日）" operator="between" prompt="このセルへの入力値と&#10;【①基本情報】シート／「7.請求締切年月日」（C13セル）&#10;への入力値との整合を確認してください&#10;&#10;＊それぞれのシートの 請求締切年月日 の合致した行が&#10;　強調表示 されます" promptTitle="請求締切年月日　　　　　　　　　　　　　　　　　　　　　　　　." showDropDown="false" showErrorMessage="true" showInputMessage="true" sqref="B39:B50" type="date">
      <formula1>40179</formula1>
      <formula2>73415</formula2>
    </dataValidation>
    <dataValidation allowBlank="true" error="入力可能な値は&#10;0 ～ 999,999,999&#10;の範囲です" errorStyle="stop" errorTitle="入力エラー（前回迄 請求金額）" operator="between" prompt="ご請求の対象である当該工事の&#10;実際の請求履歴との一致をあらかじめ確認のうえで&#10;&#10;本シートの項目 「3.出来高請求履歴」 のうち、&#10;「⑦累計請求額」 を転記してください&#10;&#10;＊入力値に不整合がある場合は&#10;　[M31]セル に エラー表示（Err） が出ます&#10;" promptTitle="前回迄 請求金額（累計請求額⑦）　　　　　　　　　　　　." showDropDown="false" showErrorMessage="true" showInputMessage="true" sqref="L30" type="whole">
      <formula1>0</formula1>
      <formula2>999999999</formula2>
    </dataValidation>
    <dataValidation allowBlank="true" error="入力可能な値は&#10;3.00 ～ 50.00&#10;の範囲です" errorStyle="stop" errorTitle="入力エラー（消費税及び地方消費税の税率）" operator="between" prompt="ご請求の対象である 工事注文書 の約定で&#10;適用されている 税率 を入力してください" promptTitle="消費税及び地方消費税の税率　　　　　　." showDropDown="false" showErrorMessage="true" showInputMessage="true" sqref="F29" type="decimal">
      <formula1>3</formula1>
      <formula2>50</formula2>
    </dataValidation>
    <dataValidation allowBlank="true" error="入力可能な値は&#10;-999,999,999 ～ 999,999,999&#10;の範囲です" errorStyle="stop" errorTitle="入力エラー（変更増減額）" operator="between" prompt="ご請求の対象である 工事注文書 の下部&#10;「前回迄注文金額」（本体価額） が未記載の場合は&#10;「０（ゼロ）」 を転記してください&#10;&#10;「前回迄注文金額」（本体価額）に記載がある場合は、&#10;「今回注文金額」（本体価格）を転記してください" promptTitle="変更増減額　　　　　　　　　　　　　　　　　　　　　　　　." showDropDown="false" showErrorMessage="true" showInputMessage="true" sqref="F27" type="whole">
      <formula1>-999999999</formula1>
      <formula2>999999999</formula2>
    </dataValidation>
    <dataValidation allowBlank="true" error="入力可能な値は&#10;1 ～ 999,999,999&#10;の範囲内です" errorStyle="stop" errorTitle="入力エラー（当初契約額）" operator="between" prompt="ご請求の対象である 工事注文書 の下部&#10;「前回迄注文金額」（本体価額） を転記してください&#10;&#10;「前回迄注文金額」（本体価額）が未記載の場合は、&#10;「最新注文金額」（本体価格）を転記してください" promptTitle="当初契約金額　　　　　　　　　　　　　　　　　　　　　　." showDropDown="false" showErrorMessage="true" showInputMessage="true" sqref="F26" type="whole">
      <formula1>1</formula1>
      <formula2>999999999</formula2>
    </dataValidation>
    <dataValidation allowBlank="true" errorStyle="stop" operator="between" prompt="ご請求の対象である&#10;工事注文書の約定&#10;「3.注文内容」 の先頭に記載されている&#10;注文内容 を転記してください" promptTitle="注文内容　　　　　　　　　　　　　　." showDropDown="false" showErrorMessage="true" showInputMessage="true" sqref="C22:L22 C82:L82 C142:L142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工事名称&quot; を転記してください" promptTitle="工事名称②　　　　　　　　　　　　." showDropDown="false" showErrorMessage="true" showInputMessage="true" sqref="E21:L21 E81:L81 E141:L141" type="none">
      <formula1>0</formula1>
      <formula2>0</formula2>
    </dataValidation>
    <dataValidation allowBlank="true" errorStyle="stop" operator="between" prompt="ご請求の対象である&#10;工事注文書の約定&#10;「2.工事名称」 の先頭に記載されている&#10;&quot;8桁の番号&quot; を転記してください" promptTitle="工事名称①　　　　　　　　　　　." showDropDown="false" showErrorMessage="true" showInputMessage="true" sqref="C21:D21 C81:D81 C141:D141" type="none">
      <formula1>0</formula1>
      <formula2>0</formula2>
    </dataValidation>
    <dataValidation allowBlank="true" errorStyle="stop" operator="between" prompt="「00000000-00」&#10;半角英数字8桁+2桁 全10桁&#10;10桁の番号を続けて入力してください&#10;（&quot;－&quot;ハイフンの入力は不要です）" promptTitle="注文番号　　　　　　　　　　　　　　." showDropDown="false" showErrorMessage="true" showInputMessage="true" sqref="C20:D20 C80:D80 C140:D140" type="none">
      <formula1>0</formula1>
      <formula2>0</formula2>
    </dataValidation>
    <dataValidation allowBlank="true" error="入力可能な値は&#10;0 ～ 999,999,999&#10;の範囲です" errorStyle="stop" errorTitle="入力エラー（累計出来高①）" operator="between" prompt="現場代理人から出来高査定後に了承された&#10;「累計出来高（税抜）」 を入力してください&#10;&#10;右隣の列&#10;（今回出来高②～差引請求可能額⑨）&#10;はここに入力した値をもとに計算表示されます" promptTitle="累計出来高　　　　　　　　　　　　　　　　　　　　." showDropDown="false" showErrorMessage="true" showInputMessage="true" sqref="D39:D50" type="whole">
      <formula1>1</formula1>
      <formula2>999999999</formula2>
    </dataValidation>
    <dataValidation allowBlank="true" error="出来高数量の入力可能値は&#10;0　～　100　です" errorStyle="stop" errorTitle="入力エラー（出来高数量）" operator="between" prompt="現場代理人から出来高査定後に了承された&#10;「出来高数量%」 を入力してください&#10;&#10;＊このセルへの入力値と右隣の&#10;　「①累計出来高」 とはリンクしておりません&#10;　「①累計出来高」 は別途計算して入力してください" promptTitle="出来高数量%　　　　　　　　　　　　　　　　　　　　　." showDropDown="false" showErrorMessage="true" showInputMessage="true" sqref="C39:C50" type="decimal">
      <formula1>0</formula1>
      <formula2>100</formula2>
    </dataValidation>
    <dataValidation allowBlank="true" errorStyle="stop" operator="between" showDropDown="false" showErrorMessage="true" showInputMessage="false" sqref="A99:L110 A159:L170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39375" top="0.511805555555556" bottom="0.511805555555556" header="0.511811023622047" footer="0.118055555555556"/>
  <pageSetup paperSize="9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>&amp;R&amp;8&amp;A</oddFooter>
  </headerFooter>
  <rowBreaks count="1" manualBreakCount="1">
    <brk id="1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03125" defaultRowHeight="18" zeroHeight="false" outlineLevelRow="0" outlineLevelCol="0"/>
  <cols>
    <col collapsed="false" customWidth="false" hidden="false" outlineLevel="0" max="6" min="1" style="195" width="10.7"/>
    <col collapsed="false" customWidth="true" hidden="false" outlineLevel="0" max="7" min="7" style="195" width="3.7"/>
    <col collapsed="false" customWidth="false" hidden="false" outlineLevel="0" max="257" min="8" style="195" width="10.7"/>
  </cols>
  <sheetData>
    <row r="1" customFormat="false" ht="18" hidden="false" customHeight="true" outlineLevel="0" collapsed="false">
      <c r="A1" s="130" t="s">
        <v>122</v>
      </c>
    </row>
    <row r="4" customFormat="false" ht="18" hidden="false" customHeight="true" outlineLevel="0" collapsed="false">
      <c r="A4" s="130" t="s">
        <v>123</v>
      </c>
    </row>
    <row r="5" customFormat="false" ht="18" hidden="false" customHeight="true" outlineLevel="0" collapsed="false">
      <c r="A5" s="196" t="n">
        <v>180701</v>
      </c>
      <c r="B5" s="196"/>
    </row>
    <row r="7" customFormat="false" ht="18" hidden="false" customHeight="true" outlineLevel="0" collapsed="false">
      <c r="A7" s="130" t="s">
        <v>124</v>
      </c>
    </row>
    <row r="9" customFormat="false" ht="13.5" hidden="false" customHeight="true" outlineLevel="0" collapsed="false">
      <c r="A9" s="197" t="s">
        <v>125</v>
      </c>
      <c r="B9" s="197"/>
      <c r="C9" s="197"/>
      <c r="D9" s="197"/>
      <c r="E9" s="197"/>
      <c r="F9" s="197"/>
      <c r="G9" s="198"/>
      <c r="H9" s="197" t="s">
        <v>126</v>
      </c>
      <c r="I9" s="197"/>
      <c r="J9" s="197"/>
      <c r="K9" s="197"/>
      <c r="L9" s="197"/>
      <c r="M9" s="197"/>
      <c r="N9" s="198"/>
    </row>
    <row r="10" customFormat="false" ht="13.5" hidden="false" customHeight="true" outlineLevel="0" collapsed="false">
      <c r="A10" s="197" t="s">
        <v>127</v>
      </c>
      <c r="B10" s="197" t="s">
        <v>128</v>
      </c>
      <c r="C10" s="197" t="s">
        <v>129</v>
      </c>
      <c r="D10" s="197" t="s">
        <v>130</v>
      </c>
      <c r="E10" s="197"/>
      <c r="F10" s="197" t="s">
        <v>131</v>
      </c>
      <c r="G10" s="198"/>
      <c r="H10" s="197" t="s">
        <v>132</v>
      </c>
      <c r="I10" s="197" t="s">
        <v>133</v>
      </c>
      <c r="J10" s="197" t="s">
        <v>129</v>
      </c>
      <c r="K10" s="197" t="s">
        <v>130</v>
      </c>
      <c r="L10" s="197"/>
      <c r="M10" s="197" t="s">
        <v>131</v>
      </c>
      <c r="N10" s="198"/>
    </row>
    <row r="11" customFormat="false" ht="16.15" hidden="false" customHeight="true" outlineLevel="0" collapsed="false">
      <c r="A11" s="199"/>
      <c r="B11" s="199"/>
      <c r="C11" s="199"/>
      <c r="D11" s="199"/>
      <c r="E11" s="199"/>
      <c r="F11" s="199"/>
      <c r="G11" s="198"/>
      <c r="H11" s="199"/>
      <c r="I11" s="199"/>
      <c r="J11" s="199"/>
      <c r="K11" s="199"/>
      <c r="L11" s="199"/>
      <c r="M11" s="199"/>
      <c r="N11" s="198"/>
    </row>
    <row r="12" customFormat="false" ht="16.15" hidden="false" customHeight="true" outlineLevel="0" collapsed="false">
      <c r="A12" s="200"/>
      <c r="B12" s="200"/>
      <c r="C12" s="200"/>
      <c r="D12" s="200"/>
      <c r="E12" s="200"/>
      <c r="F12" s="200"/>
      <c r="G12" s="198"/>
      <c r="H12" s="200"/>
      <c r="I12" s="200"/>
      <c r="J12" s="200"/>
      <c r="K12" s="200"/>
      <c r="L12" s="200"/>
      <c r="M12" s="200"/>
      <c r="N12" s="198"/>
    </row>
    <row r="13" customFormat="false" ht="16.15" hidden="false" customHeight="true" outlineLevel="0" collapsed="false">
      <c r="A13" s="200"/>
      <c r="B13" s="200"/>
      <c r="C13" s="200"/>
      <c r="D13" s="200"/>
      <c r="E13" s="200"/>
      <c r="F13" s="200"/>
      <c r="G13" s="198"/>
      <c r="H13" s="200"/>
      <c r="I13" s="200"/>
      <c r="J13" s="200"/>
      <c r="K13" s="200"/>
      <c r="L13" s="200"/>
      <c r="M13" s="200"/>
      <c r="N13" s="198"/>
    </row>
    <row r="14" customFormat="false" ht="16.15" hidden="false" customHeight="true" outlineLevel="0" collapsed="false">
      <c r="A14" s="201"/>
      <c r="B14" s="201"/>
      <c r="C14" s="201"/>
      <c r="D14" s="201"/>
      <c r="E14" s="201"/>
      <c r="F14" s="201"/>
      <c r="G14" s="198"/>
      <c r="H14" s="201"/>
      <c r="I14" s="201"/>
      <c r="J14" s="201"/>
      <c r="K14" s="201"/>
      <c r="L14" s="201"/>
      <c r="M14" s="201"/>
      <c r="N14" s="198"/>
    </row>
    <row r="15" customFormat="false" ht="18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</row>
    <row r="16" customFormat="false" ht="18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</row>
    <row r="17" customFormat="false" ht="13.5" hidden="false" customHeight="true" outlineLevel="0" collapsed="false">
      <c r="A17" s="202"/>
      <c r="B17" s="203"/>
      <c r="C17" s="203"/>
      <c r="D17" s="203"/>
      <c r="E17" s="203"/>
      <c r="F17" s="204"/>
      <c r="G17" s="198"/>
      <c r="H17" s="202"/>
      <c r="I17" s="203"/>
      <c r="J17" s="203"/>
      <c r="K17" s="203"/>
      <c r="L17" s="203"/>
      <c r="M17" s="204"/>
      <c r="N17" s="198"/>
    </row>
    <row r="18" customFormat="false" ht="13.5" hidden="false" customHeight="true" outlineLevel="0" collapsed="false">
      <c r="A18" s="197"/>
      <c r="B18" s="197"/>
      <c r="C18" s="197"/>
      <c r="D18" s="197"/>
      <c r="E18" s="197"/>
      <c r="F18" s="197"/>
      <c r="G18" s="198"/>
      <c r="H18" s="197"/>
      <c r="I18" s="197"/>
      <c r="J18" s="197"/>
      <c r="K18" s="197"/>
      <c r="L18" s="197"/>
      <c r="M18" s="197"/>
      <c r="N18" s="198"/>
    </row>
    <row r="19" customFormat="false" ht="16.15" hidden="false" customHeight="true" outlineLevel="0" collapsed="false">
      <c r="A19" s="199"/>
      <c r="B19" s="199"/>
      <c r="C19" s="199"/>
      <c r="D19" s="199"/>
      <c r="E19" s="199"/>
      <c r="F19" s="199"/>
      <c r="G19" s="198"/>
      <c r="H19" s="199"/>
      <c r="I19" s="199"/>
      <c r="J19" s="199"/>
      <c r="K19" s="199"/>
      <c r="L19" s="199"/>
      <c r="M19" s="199"/>
      <c r="N19" s="198"/>
    </row>
    <row r="20" customFormat="false" ht="16.15" hidden="false" customHeight="true" outlineLevel="0" collapsed="false">
      <c r="A20" s="200"/>
      <c r="B20" s="200"/>
      <c r="C20" s="200"/>
      <c r="D20" s="200"/>
      <c r="E20" s="200"/>
      <c r="F20" s="200"/>
      <c r="G20" s="198"/>
      <c r="H20" s="200"/>
      <c r="I20" s="200"/>
      <c r="J20" s="200"/>
      <c r="K20" s="200"/>
      <c r="L20" s="200"/>
      <c r="M20" s="200"/>
      <c r="N20" s="198"/>
    </row>
    <row r="21" customFormat="false" ht="16.15" hidden="false" customHeight="true" outlineLevel="0" collapsed="false">
      <c r="A21" s="200"/>
      <c r="B21" s="200"/>
      <c r="C21" s="200"/>
      <c r="D21" s="200"/>
      <c r="E21" s="200"/>
      <c r="F21" s="200"/>
      <c r="G21" s="198"/>
      <c r="H21" s="200"/>
      <c r="I21" s="200"/>
      <c r="J21" s="200"/>
      <c r="K21" s="200"/>
      <c r="L21" s="200"/>
      <c r="M21" s="200"/>
      <c r="N21" s="198"/>
    </row>
    <row r="22" customFormat="false" ht="16.15" hidden="false" customHeight="true" outlineLevel="0" collapsed="false">
      <c r="A22" s="201"/>
      <c r="B22" s="201"/>
      <c r="C22" s="201"/>
      <c r="D22" s="201"/>
      <c r="E22" s="201"/>
      <c r="F22" s="201"/>
      <c r="G22" s="198"/>
      <c r="H22" s="201"/>
      <c r="I22" s="201"/>
      <c r="J22" s="201"/>
      <c r="K22" s="201"/>
      <c r="L22" s="201"/>
      <c r="M22" s="201"/>
      <c r="N22" s="198"/>
    </row>
    <row r="23" customFormat="false" ht="18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</row>
    <row r="24" customFormat="false" ht="18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</row>
    <row r="25" customFormat="false" ht="13.5" hidden="false" customHeight="true" outlineLevel="0" collapsed="false">
      <c r="A25" s="197" t="s">
        <v>126</v>
      </c>
      <c r="B25" s="197"/>
      <c r="C25" s="197"/>
      <c r="D25" s="197"/>
      <c r="E25" s="197"/>
      <c r="F25" s="197"/>
      <c r="G25" s="198"/>
      <c r="H25" s="198"/>
      <c r="I25" s="198"/>
      <c r="J25" s="198"/>
      <c r="K25" s="198"/>
      <c r="L25" s="198"/>
      <c r="M25" s="198"/>
      <c r="N25" s="198"/>
    </row>
    <row r="26" customFormat="false" ht="13.5" hidden="false" customHeight="true" outlineLevel="0" collapsed="false">
      <c r="A26" s="197" t="s">
        <v>132</v>
      </c>
      <c r="B26" s="197" t="s">
        <v>133</v>
      </c>
      <c r="C26" s="197" t="s">
        <v>129</v>
      </c>
      <c r="D26" s="197" t="s">
        <v>130</v>
      </c>
      <c r="E26" s="197"/>
      <c r="F26" s="197" t="s">
        <v>131</v>
      </c>
      <c r="G26" s="198"/>
      <c r="H26" s="198"/>
      <c r="I26" s="198"/>
      <c r="J26" s="198"/>
      <c r="K26" s="198"/>
      <c r="L26" s="198"/>
      <c r="M26" s="198"/>
      <c r="N26" s="198"/>
    </row>
    <row r="27" customFormat="false" ht="16.15" hidden="false" customHeight="true" outlineLevel="0" collapsed="false">
      <c r="A27" s="199"/>
      <c r="B27" s="199"/>
      <c r="C27" s="199"/>
      <c r="D27" s="199"/>
      <c r="E27" s="199"/>
      <c r="F27" s="199"/>
      <c r="G27" s="198"/>
      <c r="H27" s="198"/>
      <c r="I27" s="198"/>
      <c r="J27" s="198"/>
      <c r="K27" s="198"/>
      <c r="L27" s="198"/>
      <c r="M27" s="198"/>
      <c r="N27" s="198"/>
    </row>
    <row r="28" customFormat="false" ht="16.15" hidden="false" customHeight="true" outlineLevel="0" collapsed="false">
      <c r="A28" s="200"/>
      <c r="B28" s="200"/>
      <c r="C28" s="200"/>
      <c r="D28" s="200"/>
      <c r="E28" s="200"/>
      <c r="F28" s="200"/>
      <c r="G28" s="198"/>
      <c r="H28" s="198"/>
      <c r="I28" s="198"/>
      <c r="J28" s="198"/>
      <c r="K28" s="198"/>
      <c r="L28" s="198"/>
      <c r="M28" s="198"/>
      <c r="N28" s="198"/>
    </row>
    <row r="29" customFormat="false" ht="16.15" hidden="false" customHeight="true" outlineLevel="0" collapsed="false">
      <c r="A29" s="200"/>
      <c r="B29" s="200"/>
      <c r="C29" s="200"/>
      <c r="D29" s="200"/>
      <c r="E29" s="200"/>
      <c r="F29" s="200"/>
      <c r="G29" s="198"/>
      <c r="H29" s="198"/>
      <c r="I29" s="198"/>
      <c r="J29" s="198"/>
      <c r="K29" s="198"/>
      <c r="L29" s="198"/>
      <c r="M29" s="198"/>
      <c r="N29" s="198"/>
    </row>
    <row r="30" customFormat="false" ht="16.15" hidden="false" customHeight="true" outlineLevel="0" collapsed="false">
      <c r="A30" s="201"/>
      <c r="B30" s="201"/>
      <c r="C30" s="201"/>
      <c r="D30" s="201"/>
      <c r="E30" s="201"/>
      <c r="F30" s="201"/>
      <c r="G30" s="198"/>
      <c r="H30" s="198"/>
      <c r="I30" s="198"/>
      <c r="J30" s="198"/>
      <c r="K30" s="198"/>
      <c r="L30" s="198"/>
      <c r="M30" s="198"/>
      <c r="N30" s="198"/>
    </row>
    <row r="33" customFormat="false" ht="18" hidden="false" customHeight="true" outlineLevel="0" collapsed="false">
      <c r="A33" s="130" t="s">
        <v>134</v>
      </c>
    </row>
    <row r="34" customFormat="false" ht="18" hidden="false" customHeight="true" outlineLevel="0" collapsed="false">
      <c r="A34" s="205" t="s">
        <v>135</v>
      </c>
    </row>
    <row r="37" customFormat="false" ht="18" hidden="false" customHeight="true" outlineLevel="0" collapsed="false">
      <c r="A37" s="130" t="s">
        <v>136</v>
      </c>
    </row>
    <row r="38" customFormat="false" ht="18" hidden="false" customHeight="true" outlineLevel="0" collapsed="false">
      <c r="A38" s="205" t="s">
        <v>137</v>
      </c>
    </row>
  </sheetData>
  <sheetProtection sheet="true" password="e981" objects="true" scenarios="true" selectLockedCells="true" selectUnlockedCells="true"/>
  <mergeCells count="4">
    <mergeCell ref="A5:B5"/>
    <mergeCell ref="A9:F9"/>
    <mergeCell ref="H9:M9"/>
    <mergeCell ref="A25:F25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　&amp;T&amp;R&amp;8&amp;F　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20:13Z</dcterms:created>
  <dc:creator>管理部経理課</dc:creator>
  <dc:description/>
  <dc:language>en-US</dc:language>
  <cp:lastModifiedBy>system1</cp:lastModifiedBy>
  <cp:lastPrinted>2018-06-24T02:57:05Z</cp:lastPrinted>
  <dcterms:modified xsi:type="dcterms:W3CDTF">2018-07-17T00:01:50Z</dcterms:modified>
  <cp:revision>0</cp:revision>
  <dc:subject/>
  <dc:title/>
</cp:coreProperties>
</file>